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6"/>
  </bookViews>
  <sheets>
    <sheet name="Обложка" sheetId="1" state="visible" r:id="rId2"/>
    <sheet name="Источники" sheetId="2" state="visible" r:id="rId3"/>
    <sheet name="1 - 2 глава" sheetId="3" state="visible" r:id="rId4"/>
    <sheet name="3 глава" sheetId="4" state="visible" r:id="rId5"/>
    <sheet name="4 глава " sheetId="5" state="visible" r:id="rId6"/>
    <sheet name="5.1 глава" sheetId="6" state="visible" r:id="rId7"/>
    <sheet name="5.2 глава" sheetId="7" state="visible" r:id="rId8"/>
    <sheet name="5.3 глава" sheetId="8" state="visible" r:id="rId9"/>
    <sheet name="6 глава" sheetId="9" state="visible" r:id="rId10"/>
    <sheet name="7 глава" sheetId="10" state="visible" r:id="rId11"/>
    <sheet name="8 глава" sheetId="11" state="visible" r:id="rId12"/>
    <sheet name="9 глава" sheetId="12" state="visible" r:id="rId13"/>
    <sheet name="10 глава" sheetId="13" state="visible" r:id="rId14"/>
    <sheet name="11 главы" sheetId="14" state="visible" r:id="rId15"/>
    <sheet name="12-14 глава" sheetId="15" state="visible" r:id="rId16"/>
    <sheet name="15 глава" sheetId="16" state="visible" r:id="rId17"/>
    <sheet name="Лист1" sheetId="17" state="visible" r:id="rId18"/>
    <sheet name="Лист2" sheetId="18" state="visible" r:id="rId19"/>
    <sheet name="Лист3" sheetId="19" state="visible" r:id="rId20"/>
    <sheet name="Лист4" sheetId="20" state="visible" r:id="rId21"/>
    <sheet name="Лист5" sheetId="21" state="visible" r:id="rId22"/>
    <sheet name="Лист6" sheetId="22" state="visible" r:id="rId23"/>
    <sheet name="Лист7" sheetId="23" state="visible" r:id="rId24"/>
    <sheet name="Лист8" sheetId="24" state="visible" r:id="rId25"/>
    <sheet name="Лист9" sheetId="25" state="visible" r:id="rId26"/>
  </sheets>
  <definedNames>
    <definedName function="false" hidden="false" localSheetId="13" name="_xlnm.Print_Area" vbProcedure="false">'11 главы'!$B$1:$H$104</definedName>
    <definedName function="false" hidden="false" localSheetId="6" name="_xlnm.Print_Area" vbProcedure="false">'5.2 глава'!$A$1:$L$8</definedName>
    <definedName function="false" hidden="false" localSheetId="0" name="_xlnm.Print_Area" vbProcedure="false">Обложка!$A$1:$N$19</definedName>
    <definedName function="false" hidden="false" name="_4_11_" vbProcedure="false">'4 глава '!$A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948">
  <si>
    <t xml:space="preserve">Утверждаю   </t>
  </si>
  <si>
    <t xml:space="preserve">I. ОФИЦИАЛЬНЫЕ СИМВОЛЫ</t>
  </si>
  <si>
    <t xml:space="preserve">Директор Государственного агентства</t>
  </si>
  <si>
    <t xml:space="preserve">по делам местного самоуправления</t>
  </si>
  <si>
    <t xml:space="preserve">и межэтнических отношений при Правительстве</t>
  </si>
  <si>
    <t xml:space="preserve">Кыргызской Республики</t>
  </si>
  <si>
    <t xml:space="preserve">Б.У. Салиев    ____________________</t>
  </si>
  <si>
    <t xml:space="preserve">Кыргыз Республикасы</t>
  </si>
  <si>
    <t xml:space="preserve">"____" ___________ 2017 г.</t>
  </si>
  <si>
    <t xml:space="preserve">Нарын</t>
  </si>
  <si>
    <t xml:space="preserve">Областы</t>
  </si>
  <si>
    <t xml:space="preserve">Ат-Башы</t>
  </si>
  <si>
    <t xml:space="preserve">Району</t>
  </si>
  <si>
    <t xml:space="preserve">Айыл аймактарынын жана шаарлардын</t>
  </si>
  <si>
    <t xml:space="preserve">паспортунун формасы</t>
  </si>
  <si>
    <t xml:space="preserve">ПАСПОРТ ФОРМАСЫ</t>
  </si>
  <si>
    <t xml:space="preserve">Айыл аймагы </t>
  </si>
  <si>
    <t xml:space="preserve">2019 ж</t>
  </si>
  <si>
    <t xml:space="preserve">Паспортту толтуруунун маалымат булактары</t>
  </si>
  <si>
    <t xml:space="preserve">Источники информации для заполнения паспорта АА / города</t>
  </si>
  <si>
    <t xml:space="preserve">Наименование раздела</t>
  </si>
  <si>
    <t xml:space="preserve">Источник информации</t>
  </si>
  <si>
    <t xml:space="preserve">I.           КРАТКАЯ ГЕОГРАФИЧЕСКАЯ ХАРАКТЕРИСТИКА</t>
  </si>
  <si>
    <t xml:space="preserve">ОМСУ</t>
  </si>
  <si>
    <t xml:space="preserve">II.           СРЕДСТВА МАССОВОЙ ИНФОРМАЦИИ</t>
  </si>
  <si>
    <t xml:space="preserve">III.   АДМИНИСТРАТИВНО-ТЕРРИТОРИАЛЬНОЕ УСТРОЙСТВО АЙЫЛНОГО АЙМАКА (ГОРОДА)</t>
  </si>
  <si>
    <t xml:space="preserve">IV. СВЕДЕНИЯ ОБ ОРГАНАХ МЕСТНОГО САМОУПРАВЛЕНИЯ</t>
  </si>
  <si>
    <t xml:space="preserve">V.  НЕКОММЕРЧЕСКИЕ ОРГАНИЗАЦИИ НА ТЕРРИТОРИИ МСУ</t>
  </si>
  <si>
    <t xml:space="preserve">VI. НАСЕЛЕНИЕ АЙЫЛНОГО АЙМАКА (ГОРОДА)</t>
  </si>
  <si>
    <t xml:space="preserve">VII. МЕСТНЫЙ БЮДЖЕТ</t>
  </si>
  <si>
    <t xml:space="preserve">VIII. РЕСУРСЫ МЕСТНОГО САМОУПРАВЛЕНИЯ</t>
  </si>
  <si>
    <t xml:space="preserve">IХ. МУНИЦИПАЛЬНЫЕ УСЛУГИ</t>
  </si>
  <si>
    <t xml:space="preserve">10. Экономическая деятельность органов МСУ</t>
  </si>
  <si>
    <t xml:space="preserve">Райстат</t>
  </si>
  <si>
    <t xml:space="preserve">ХI. ОСНОВНЫЕ ЭКОНОМИЧЕСКИЕ ПОКАЗАТЕЛИ</t>
  </si>
  <si>
    <t xml:space="preserve">11.1. Количество объектов предпринимательства</t>
  </si>
  <si>
    <t xml:space="preserve">ХII. СОЦИАЛЬНАЯ СФЕРА</t>
  </si>
  <si>
    <t xml:space="preserve">ХIII. ОХРАНА ОБЩЕСТВЕНОГО ПОРЯДКА</t>
  </si>
  <si>
    <t xml:space="preserve">ХIV. ОХРАНА ОКРУЖАЮЩЕЙ СРЕДЫ</t>
  </si>
  <si>
    <t xml:space="preserve">XV. ОБЪЕКТЫ КУЛЬТУРНОГО НАСЛЕДИЯ (ПАМЯТНИКИ ИСТОРИИ И КУЛЬТУРЫ)</t>
  </si>
  <si>
    <t xml:space="preserve">1.1</t>
  </si>
  <si>
    <t xml:space="preserve">Картографическое описание границ территории</t>
  </si>
  <si>
    <t xml:space="preserve">с. Ат-Башы</t>
  </si>
  <si>
    <t xml:space="preserve">К.Чоробеков</t>
  </si>
  <si>
    <t xml:space="preserve">1.2</t>
  </si>
  <si>
    <t xml:space="preserve">Список населенных пунктов в айылном аймаке (городе)</t>
  </si>
  <si>
    <t xml:space="preserve">№</t>
  </si>
  <si>
    <t xml:space="preserve">Название села, территориальных общественных самоуправлений и др.</t>
  </si>
  <si>
    <t xml:space="preserve">Численность населения</t>
  </si>
  <si>
    <t xml:space="preserve">Айыл башчы</t>
  </si>
  <si>
    <t xml:space="preserve">Расстояние до центра айылного аймака</t>
  </si>
  <si>
    <t xml:space="preserve">II. НАСЕЛЕНИЕ АЙЫЛНОГО АЙМАКА (ГОРОДА)</t>
  </si>
  <si>
    <t xml:space="preserve">2.1 Демографический состав айылного аймака (города)</t>
  </si>
  <si>
    <t xml:space="preserve">№ п/п</t>
  </si>
  <si>
    <t xml:space="preserve">Показатель</t>
  </si>
  <si>
    <t xml:space="preserve">Единица измерения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.1.1</t>
  </si>
  <si>
    <t xml:space="preserve">Численность постоянного населения (на начало года) – всего,</t>
  </si>
  <si>
    <t xml:space="preserve">чел.</t>
  </si>
  <si>
    <t xml:space="preserve">в том числе в возрасте:</t>
  </si>
  <si>
    <t xml:space="preserve">а) моложе трудоспособного, из них:</t>
  </si>
  <si>
    <t xml:space="preserve">-«-</t>
  </si>
  <si>
    <t xml:space="preserve">- детей дошкольного возраста</t>
  </si>
  <si>
    <t xml:space="preserve">   (до 7 лет включительно)</t>
  </si>
  <si>
    <t xml:space="preserve">- детей школьного возраста</t>
  </si>
  <si>
    <t xml:space="preserve">  (от 7 до 16 лет  включительно)</t>
  </si>
  <si>
    <t xml:space="preserve">б) трудоспособном</t>
  </si>
  <si>
    <t xml:space="preserve">в) старше трудоспособного</t>
  </si>
  <si>
    <t xml:space="preserve">Средний возраст постоянного населения</t>
  </si>
  <si>
    <t xml:space="preserve">лет</t>
  </si>
  <si>
    <t xml:space="preserve">2.1.2</t>
  </si>
  <si>
    <t xml:space="preserve">Мужчины, в том числе в возрасте:</t>
  </si>
  <si>
    <t xml:space="preserve">а) моложе трудоспособного</t>
  </si>
  <si>
    <t xml:space="preserve">Средний возраст</t>
  </si>
  <si>
    <t xml:space="preserve">2.1.3</t>
  </si>
  <si>
    <t xml:space="preserve">Женщины, в том числе в возрасте:</t>
  </si>
  <si>
    <t xml:space="preserve">2.1.4</t>
  </si>
  <si>
    <t xml:space="preserve">Национальный состав</t>
  </si>
  <si>
    <t xml:space="preserve">кыргызы</t>
  </si>
  <si>
    <t xml:space="preserve">русские</t>
  </si>
  <si>
    <t xml:space="preserve">узбеки</t>
  </si>
  <si>
    <t xml:space="preserve">казаки</t>
  </si>
  <si>
    <t xml:space="preserve">уйгуры</t>
  </si>
  <si>
    <t xml:space="preserve">дунгане</t>
  </si>
  <si>
    <t xml:space="preserve">таджики</t>
  </si>
  <si>
    <t xml:space="preserve">далее если имеются другие этносы</t>
  </si>
  <si>
    <t xml:space="preserve"> 2.2  Демографическая характеристика айылного аймака (города)</t>
  </si>
  <si>
    <t xml:space="preserve">2019год</t>
  </si>
  <si>
    <t xml:space="preserve">2.2.1</t>
  </si>
  <si>
    <t xml:space="preserve">Число родившихся за год</t>
  </si>
  <si>
    <t xml:space="preserve">Общий коэффициент рождаемости (на 1000 чел. населения)</t>
  </si>
  <si>
    <t xml:space="preserve">%</t>
  </si>
  <si>
    <t xml:space="preserve">2.2.2</t>
  </si>
  <si>
    <t xml:space="preserve">Число умерших за год</t>
  </si>
  <si>
    <t xml:space="preserve">Общий коэффициент смертности (на 1000 чел. населения)</t>
  </si>
  <si>
    <t xml:space="preserve">2.2.3</t>
  </si>
  <si>
    <t xml:space="preserve">Естественный прирост населения</t>
  </si>
  <si>
    <t xml:space="preserve">Коэффициент естественного прироста населения</t>
  </si>
  <si>
    <t xml:space="preserve">2.2.4</t>
  </si>
  <si>
    <t xml:space="preserve">Численность вынужденных переселенцев, зарегистрированных за год</t>
  </si>
  <si>
    <t xml:space="preserve">2.2.5.</t>
  </si>
  <si>
    <t xml:space="preserve">Число прибывших за год</t>
  </si>
  <si>
    <t xml:space="preserve">-внешняя миграция</t>
  </si>
  <si>
    <t xml:space="preserve">-внутренняя миграция</t>
  </si>
  <si>
    <t xml:space="preserve">2.2.6.</t>
  </si>
  <si>
    <t xml:space="preserve">Численность выбывших за год</t>
  </si>
  <si>
    <t xml:space="preserve">2.2.7.</t>
  </si>
  <si>
    <t xml:space="preserve">Численность этнических кыргызов, получивших статус "кайрылман"</t>
  </si>
  <si>
    <t xml:space="preserve">2.2.8.</t>
  </si>
  <si>
    <t xml:space="preserve">Численность инностранных граждан</t>
  </si>
  <si>
    <t xml:space="preserve">III.           СРЕДСТВА МАССОВОЙ ИНФОРМАЦИИ</t>
  </si>
  <si>
    <t xml:space="preserve">3.1 Официальный сайт</t>
  </si>
  <si>
    <t xml:space="preserve">Адрес сайта</t>
  </si>
  <si>
    <t xml:space="preserve">ww,atbashy,org,kg</t>
  </si>
  <si>
    <t xml:space="preserve">3.2 Местное телевидение</t>
  </si>
  <si>
    <t xml:space="preserve">% охвата цифровым телевидением</t>
  </si>
  <si>
    <t xml:space="preserve">100</t>
  </si>
  <si>
    <t xml:space="preserve">Название телеканала</t>
  </si>
  <si>
    <t xml:space="preserve">Санарип</t>
  </si>
  <si>
    <t xml:space="preserve">Адрес телевидения</t>
  </si>
  <si>
    <t xml:space="preserve">нет</t>
  </si>
  <si>
    <t xml:space="preserve">Руководитель</t>
  </si>
  <si>
    <t xml:space="preserve">Контакты руководителя</t>
  </si>
  <si>
    <t xml:space="preserve">Количество сотрудников</t>
  </si>
  <si>
    <t xml:space="preserve">3.3 Местное радиовещание</t>
  </si>
  <si>
    <t xml:space="preserve">Название радиоканала</t>
  </si>
  <si>
    <t xml:space="preserve">Адрес радиовещания</t>
  </si>
  <si>
    <t xml:space="preserve">3.4 Местная официальная газета</t>
  </si>
  <si>
    <t xml:space="preserve">Название газеты</t>
  </si>
  <si>
    <t xml:space="preserve">Ат-Башы жанылыктары</t>
  </si>
  <si>
    <t xml:space="preserve">Адрес редакции</t>
  </si>
  <si>
    <t xml:space="preserve">М.Омуракунов №133</t>
  </si>
  <si>
    <t xml:space="preserve"> Т. Султанов.</t>
  </si>
  <si>
    <t xml:space="preserve">3.5. Интернет</t>
  </si>
  <si>
    <t xml:space="preserve">% охвата территории интернетом</t>
  </si>
  <si>
    <t xml:space="preserve">% охвата школ интернетом</t>
  </si>
  <si>
    <t xml:space="preserve">Наличие бесплатных зон Интернет в местах общего пользования</t>
  </si>
  <si>
    <t xml:space="preserve">3.6. Сотовая связь</t>
  </si>
  <si>
    <t xml:space="preserve">% охвата территории сотовой связью</t>
  </si>
  <si>
    <t xml:space="preserve">IV.   АДМИНИСТРАТИВНО-ТЕРРИТОРИАЛЬНОЕ УСТРОЙСТВО АЙЫЛНОГО АЙМАКА (ГОРОДА)</t>
  </si>
  <si>
    <t xml:space="preserve">4.1.</t>
  </si>
  <si>
    <t xml:space="preserve">Административный центр</t>
  </si>
  <si>
    <t xml:space="preserve"> с.Ат-Башы</t>
  </si>
  <si>
    <t xml:space="preserve">4.2.</t>
  </si>
  <si>
    <t xml:space="preserve">Расстояние от административного центра до районного центра (км)</t>
  </si>
  <si>
    <t xml:space="preserve"> </t>
  </si>
  <si>
    <t xml:space="preserve">4.3.</t>
  </si>
  <si>
    <t xml:space="preserve">Расстояние до столицы Республики, км</t>
  </si>
  <si>
    <t xml:space="preserve">4.4.</t>
  </si>
  <si>
    <t xml:space="preserve">Расстояние до ближайшей железнодорожной станции, км</t>
  </si>
  <si>
    <t xml:space="preserve">4.5.</t>
  </si>
  <si>
    <t xml:space="preserve">Расстояние до ближайшего аэропорта, км</t>
  </si>
  <si>
    <t xml:space="preserve">4.6.</t>
  </si>
  <si>
    <t xml:space="preserve">Высота над уровнем моря</t>
  </si>
  <si>
    <t xml:space="preserve">4.7.</t>
  </si>
  <si>
    <t xml:space="preserve">Площадь территории (кв. км)</t>
  </si>
  <si>
    <t xml:space="preserve">4.8.</t>
  </si>
  <si>
    <t xml:space="preserve">Численность населения (чел.)  </t>
  </si>
  <si>
    <t xml:space="preserve">4.09.</t>
  </si>
  <si>
    <t xml:space="preserve">Расстояниедо областного  центра (км)</t>
  </si>
  <si>
    <t xml:space="preserve">4.10.</t>
  </si>
  <si>
    <t xml:space="preserve">Количество сел и населенных пунктов, входящих в состав айылного аймака (города)</t>
  </si>
  <si>
    <t xml:space="preserve">4.11.</t>
  </si>
  <si>
    <t xml:space="preserve">Название сел и населенных пунктов, входящих в состав айылного аймака (города)</t>
  </si>
  <si>
    <t xml:space="preserve">Ак-Оргоо</t>
  </si>
  <si>
    <t xml:space="preserve">Сары-Коо</t>
  </si>
  <si>
    <t xml:space="preserve">Чар</t>
  </si>
  <si>
    <t xml:space="preserve">Улан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V. СВЕДЕНИЯ ОБ ОРГАНАХ МЕСТНОГО САМОУПРАВЛЕНИЯ</t>
  </si>
  <si>
    <t xml:space="preserve">                  5.1 Представительный орган местного самоуправления</t>
  </si>
  <si>
    <t xml:space="preserve">4.1.1.</t>
  </si>
  <si>
    <t xml:space="preserve">Наименование представительного органа (по Уставу)</t>
  </si>
  <si>
    <t xml:space="preserve">4.1.2.</t>
  </si>
  <si>
    <t xml:space="preserve">Установленная численность депутатов</t>
  </si>
  <si>
    <t xml:space="preserve">4.1.3.</t>
  </si>
  <si>
    <t xml:space="preserve">Дата избрания представительного органа в правомочном составе</t>
  </si>
  <si>
    <t xml:space="preserve">4.1.4.</t>
  </si>
  <si>
    <t xml:space="preserve">Представительный орган сформирован</t>
  </si>
  <si>
    <t xml:space="preserve">а)от политических партий</t>
  </si>
  <si>
    <t xml:space="preserve">б)от групп избирателей</t>
  </si>
  <si>
    <t xml:space="preserve">в)самовыдвиженцы</t>
  </si>
  <si>
    <t xml:space="preserve">5.2.    Председатель и заместители председателя представительного органа</t>
  </si>
  <si>
    <t xml:space="preserve">Фамилия, имя, отчество</t>
  </si>
  <si>
    <t xml:space="preserve">Число, месяц и год рождения</t>
  </si>
  <si>
    <t xml:space="preserve">Образование</t>
  </si>
  <si>
    <t xml:space="preserve">Этническая принадлежность</t>
  </si>
  <si>
    <t xml:space="preserve">Какое учебное заведение закончил(а) (год). Специальность по диплому</t>
  </si>
  <si>
    <t xml:space="preserve">Место работы, занимаемая должность до избрания председателем представительного органа</t>
  </si>
  <si>
    <t xml:space="preserve">Опыт работы в статусе депутата (лет)</t>
  </si>
  <si>
    <t xml:space="preserve">Принадлежность к политической партии, общественному объединению</t>
  </si>
  <si>
    <t xml:space="preserve">Кем выдвинут в состав представительного органа (иной способ выдвижения)</t>
  </si>
  <si>
    <t xml:space="preserve">Контакты</t>
  </si>
  <si>
    <t xml:space="preserve">Председатель</t>
  </si>
  <si>
    <t xml:space="preserve">Ыдырысов  Турат</t>
  </si>
  <si>
    <t xml:space="preserve">26 июля 1986 г</t>
  </si>
  <si>
    <t xml:space="preserve">высшее</t>
  </si>
  <si>
    <t xml:space="preserve">кыргыз</t>
  </si>
  <si>
    <t xml:space="preserve">НГУ</t>
  </si>
  <si>
    <t xml:space="preserve">лидер ОФ Ат-Башы жаштары</t>
  </si>
  <si>
    <t xml:space="preserve">самовыдвижение</t>
  </si>
  <si>
    <t xml:space="preserve">Заместители председателя</t>
  </si>
  <si>
    <t xml:space="preserve">Асанбаева Клара</t>
  </si>
  <si>
    <t xml:space="preserve">2 июля 1968 г</t>
  </si>
  <si>
    <t xml:space="preserve">ПиРЯЛ</t>
  </si>
  <si>
    <t xml:space="preserve">ИП</t>
  </si>
  <si>
    <t xml:space="preserve">8 лет</t>
  </si>
  <si>
    <t xml:space="preserve">5.3. Состав представительного органа</t>
  </si>
  <si>
    <t xml:space="preserve">4.1.6   Состав представительного органа</t>
  </si>
  <si>
    <t xml:space="preserve">Ф.И.О.</t>
  </si>
  <si>
    <t xml:space="preserve">Пол</t>
  </si>
  <si>
    <t xml:space="preserve">Социальный статус</t>
  </si>
  <si>
    <t xml:space="preserve">5.4.Перечень постоянных комиссий представительного органа:</t>
  </si>
  <si>
    <t xml:space="preserve">Наименование комиссии</t>
  </si>
  <si>
    <t xml:space="preserve">Ф.И.О. председателя</t>
  </si>
  <si>
    <t xml:space="preserve"> По вопросам транспорта, строительства, промышленности,  торговли, энергетики и ЧС</t>
  </si>
  <si>
    <t xml:space="preserve">К.Асаналиев</t>
  </si>
  <si>
    <t xml:space="preserve">По вопросам сельское хозяйство, экологии и  распределение  земель</t>
  </si>
  <si>
    <t xml:space="preserve">Э.Сейитказиев</t>
  </si>
  <si>
    <t xml:space="preserve">По бюджету, финансам и экономики</t>
  </si>
  <si>
    <t xml:space="preserve">К.Айдыралиев</t>
  </si>
  <si>
    <t xml:space="preserve">По  вопросам законодательства, этики,деп.мандата, и религии          </t>
  </si>
  <si>
    <t xml:space="preserve">М.Акматалиев</t>
  </si>
  <si>
    <t xml:space="preserve">Г.Молдоянова</t>
  </si>
  <si>
    <t xml:space="preserve">             5.5. Численность работников аппарата представительного органа</t>
  </si>
  <si>
    <t xml:space="preserve">Наименование должности муниципальной службы</t>
  </si>
  <si>
    <t xml:space="preserve">Замещено  должностей</t>
  </si>
  <si>
    <t xml:space="preserve">Количество  вакансий</t>
  </si>
  <si>
    <t xml:space="preserve">5.2       Глава айыл окмоту, мэр города</t>
  </si>
  <si>
    <t xml:space="preserve">Место работы, занимаемая должность до назначения на данной должности</t>
  </si>
  <si>
    <t xml:space="preserve">Дата избрания</t>
  </si>
  <si>
    <t xml:space="preserve">Дата окончания срока</t>
  </si>
  <si>
    <t xml:space="preserve">Кем выдвинут на должность главы исполнительного ОМСУ</t>
  </si>
  <si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Kyr"/>
        <family val="2"/>
      </rPr>
      <t xml:space="preserve">Чоробеков. К.Ч.</t>
    </r>
  </si>
  <si>
    <t xml:space="preserve"> КНУ2004-2009,бухг</t>
  </si>
  <si>
    <t xml:space="preserve">рук кр.хоз-ва</t>
  </si>
  <si>
    <t xml:space="preserve"> с /выдв</t>
  </si>
  <si>
    <t xml:space="preserve">Глава   айыл окмоту </t>
  </si>
  <si>
    <t xml:space="preserve">Ат-Башинского аильного округа</t>
  </si>
  <si>
    <t xml:space="preserve">ьного аймака</t>
  </si>
  <si>
    <t xml:space="preserve">5.3 Аппарат мэрии (айыл окмоту)</t>
  </si>
  <si>
    <t xml:space="preserve">5.3.1 Сведения о численности кадров</t>
  </si>
  <si>
    <t xml:space="preserve">Показатели</t>
  </si>
  <si>
    <t xml:space="preserve">Единиц</t>
  </si>
  <si>
    <t xml:space="preserve">замещено должностей</t>
  </si>
  <si>
    <t xml:space="preserve">имеется вакансий</t>
  </si>
  <si>
    <t xml:space="preserve">Работников - всего</t>
  </si>
  <si>
    <t xml:space="preserve">в том числе муниципальных служащих, из них:</t>
  </si>
  <si>
    <t xml:space="preserve">а)</t>
  </si>
  <si>
    <t xml:space="preserve">б)</t>
  </si>
  <si>
    <t xml:space="preserve">5.3.2. Градостроительная документация</t>
  </si>
  <si>
    <t xml:space="preserve">Наличие градостроительных документов:</t>
  </si>
  <si>
    <t xml:space="preserve">дата утверждения</t>
  </si>
  <si>
    <t xml:space="preserve">текущий статус</t>
  </si>
  <si>
    <t xml:space="preserve">сметная стоимость документа</t>
  </si>
  <si>
    <t xml:space="preserve">и другая информация</t>
  </si>
  <si>
    <t xml:space="preserve">1. Генеральный план</t>
  </si>
  <si>
    <t xml:space="preserve">2. ПЗЗ </t>
  </si>
  <si>
    <t xml:space="preserve">и т.д.</t>
  </si>
  <si>
    <t xml:space="preserve">4.3.3 Структура администрации АА, города  </t>
  </si>
  <si>
    <t xml:space="preserve">(Ниже нарисовать схему структуры администрации ОМСУ)</t>
  </si>
  <si>
    <t xml:space="preserve">VI.  НЕКОММЕРЧЕСКИЕ ОРГАНИЗАЦИИ НА ТЕРРИТОРИИ МСУ</t>
  </si>
  <si>
    <t xml:space="preserve">6.1.  Перечень некоммерческих организаций</t>
  </si>
  <si>
    <t xml:space="preserve">Наименование организации</t>
  </si>
  <si>
    <t xml:space="preserve">Основная цель</t>
  </si>
  <si>
    <t xml:space="preserve">Сфера деятельности</t>
  </si>
  <si>
    <t xml:space="preserve">Дата образования</t>
  </si>
  <si>
    <t xml:space="preserve"> Ат-Башы филиал общ.фонда "Продесса"</t>
  </si>
  <si>
    <t xml:space="preserve">Дыйканбаева С</t>
  </si>
  <si>
    <t xml:space="preserve">ОФ "Камылга Ат-Башы"</t>
  </si>
  <si>
    <t xml:space="preserve">Карабаев К</t>
  </si>
  <si>
    <t xml:space="preserve">ОФ МКА "Возобнавленный фонд ученической парктики"</t>
  </si>
  <si>
    <t xml:space="preserve">Нияз  уулу Э</t>
  </si>
  <si>
    <t xml:space="preserve">ОФ "Сергек -жашоом"</t>
  </si>
  <si>
    <t xml:space="preserve">Касымалиев Б</t>
  </si>
  <si>
    <t xml:space="preserve">Центр обучения переподготовки "Аю-Альфа"</t>
  </si>
  <si>
    <t xml:space="preserve">Жолболдиев С</t>
  </si>
  <si>
    <t xml:space="preserve">У-е " Фонд развития Ат-Башинского района"</t>
  </si>
  <si>
    <t xml:space="preserve">Ж.Субакожоев</t>
  </si>
  <si>
    <t xml:space="preserve">,</t>
  </si>
  <si>
    <t xml:space="preserve">VII. Бюджет айылного аймака (города)</t>
  </si>
  <si>
    <t xml:space="preserve">Доходная часть бюджета</t>
  </si>
  <si>
    <t xml:space="preserve">Расходная часть бюджета</t>
  </si>
  <si>
    <t xml:space="preserve">план</t>
  </si>
  <si>
    <t xml:space="preserve">факт</t>
  </si>
  <si>
    <t xml:space="preserve">Подоходный налог, уплачиваемый налоговым агентом</t>
  </si>
  <si>
    <t xml:space="preserve">Гос.службы общего назначения</t>
  </si>
  <si>
    <t xml:space="preserve">Единый налог для субъектов малого предпринимательства</t>
  </si>
  <si>
    <t xml:space="preserve">Резервный фонд</t>
  </si>
  <si>
    <t xml:space="preserve">Налог на основе патента</t>
  </si>
  <si>
    <t xml:space="preserve">Оборона</t>
  </si>
  <si>
    <t xml:space="preserve">Налог на недвижимое имущество</t>
  </si>
  <si>
    <t xml:space="preserve">Общественный порядок и безопасность</t>
  </si>
  <si>
    <t xml:space="preserve">Налог на движимое имущество</t>
  </si>
  <si>
    <t xml:space="preserve">Экономические вопросы</t>
  </si>
  <si>
    <t xml:space="preserve">Земельный налог за пользование приусадебными и садово - огородными земельными участками</t>
  </si>
  <si>
    <t xml:space="preserve">93.0</t>
  </si>
  <si>
    <t xml:space="preserve">Транспорт</t>
  </si>
  <si>
    <t xml:space="preserve">Земельный налог за пользование земель населенных пунктов и земель несельскохозяйственного назначения</t>
  </si>
  <si>
    <t xml:space="preserve">Охрана окружающей среды</t>
  </si>
  <si>
    <t xml:space="preserve">Налог с продаж  </t>
  </si>
  <si>
    <t xml:space="preserve">Капитальные  вложения</t>
  </si>
  <si>
    <t xml:space="preserve">Роялти</t>
  </si>
  <si>
    <t xml:space="preserve">3.0</t>
  </si>
  <si>
    <t xml:space="preserve">Здравоохранение</t>
  </si>
  <si>
    <t xml:space="preserve">Плата за аренду земель</t>
  </si>
  <si>
    <t xml:space="preserve">Отдых,культура и религия</t>
  </si>
  <si>
    <t xml:space="preserve">Плата за аренду имущества</t>
  </si>
  <si>
    <t xml:space="preserve">Сбор за вывоз мусора</t>
  </si>
  <si>
    <t xml:space="preserve">Социальная защита -  в том числе:</t>
  </si>
  <si>
    <t xml:space="preserve">Сбор за парковку автотранспорта</t>
  </si>
  <si>
    <t xml:space="preserve">Адресная социальная помощь</t>
  </si>
  <si>
    <t xml:space="preserve">Государственная пошлина, взимаемая органами юстиции</t>
  </si>
  <si>
    <t xml:space="preserve">Административные штрафы</t>
  </si>
  <si>
    <t xml:space="preserve">Отчисления на развитие и содержание инфраструктуры местного значения</t>
  </si>
  <si>
    <t xml:space="preserve">1254.0</t>
  </si>
  <si>
    <t xml:space="preserve">Продажа активов</t>
  </si>
  <si>
    <t xml:space="preserve">Всего доходов</t>
  </si>
  <si>
    <t xml:space="preserve">19397.8</t>
  </si>
  <si>
    <t xml:space="preserve">19705.9</t>
  </si>
  <si>
    <t xml:space="preserve">Специальные средства</t>
  </si>
  <si>
    <t xml:space="preserve">Целевые трансферты из республиканского бюджета</t>
  </si>
  <si>
    <t xml:space="preserve">7230.7</t>
  </si>
  <si>
    <t xml:space="preserve">в тыс.сомах</t>
  </si>
  <si>
    <t xml:space="preserve">Эконом. классификация</t>
  </si>
  <si>
    <t xml:space="preserve">Наименование</t>
  </si>
  <si>
    <t xml:space="preserve">2019  год</t>
  </si>
  <si>
    <t xml:space="preserve">отчет об исполнении за год</t>
  </si>
  <si>
    <t xml:space="preserve">ВСЕГО ДОХОДЫ ПО МСУ</t>
  </si>
  <si>
    <t xml:space="preserve">НАЛОГОВЫЕ ДОХОДЫ</t>
  </si>
  <si>
    <t xml:space="preserve">8650.0</t>
  </si>
  <si>
    <t xml:space="preserve">9228.0</t>
  </si>
  <si>
    <t xml:space="preserve">274.0</t>
  </si>
  <si>
    <t xml:space="preserve">253.2</t>
  </si>
  <si>
    <t xml:space="preserve">Налог на основе обязательного патента</t>
  </si>
  <si>
    <t xml:space="preserve">185.0</t>
  </si>
  <si>
    <t xml:space="preserve">217.0</t>
  </si>
  <si>
    <t xml:space="preserve">Налог на основе добровольного патента</t>
  </si>
  <si>
    <t xml:space="preserve">1966.6</t>
  </si>
  <si>
    <t xml:space="preserve">1953.0</t>
  </si>
  <si>
    <t xml:space="preserve">Налог на недвижимое имущество не используемое для осуществления предпринимательской деятельности</t>
  </si>
  <si>
    <t xml:space="preserve">99.0</t>
  </si>
  <si>
    <t xml:space="preserve">81.5</t>
  </si>
  <si>
    <t xml:space="preserve">Налог на недвижимое имущество используемое для осуществления предпринимательской деятельности 2</t>
  </si>
  <si>
    <t xml:space="preserve">11311300</t>
  </si>
  <si>
    <t xml:space="preserve">Налог на недвижимое имущество используемое для осуществления предпринимательской деятельности 3</t>
  </si>
  <si>
    <t xml:space="preserve">Налог на  транспортные средства</t>
  </si>
  <si>
    <t xml:space="preserve">1439.4</t>
  </si>
  <si>
    <t xml:space="preserve">Земельный налог</t>
  </si>
  <si>
    <t xml:space="preserve">94.1</t>
  </si>
  <si>
    <t xml:space="preserve">Земельный налог за пользование сельскохозяйственными угодьями</t>
  </si>
  <si>
    <t xml:space="preserve">60.9</t>
  </si>
  <si>
    <t xml:space="preserve">Земельный налог за использование земель населенных пунктов и земель несельскохозяйственного назначения</t>
  </si>
  <si>
    <t xml:space="preserve">860.9</t>
  </si>
  <si>
    <t xml:space="preserve">Налог с продаж</t>
  </si>
  <si>
    <t xml:space="preserve">3490.0</t>
  </si>
  <si>
    <t xml:space="preserve">3427.0</t>
  </si>
  <si>
    <t xml:space="preserve">ТРАНСФЕРТЫ</t>
  </si>
  <si>
    <t xml:space="preserve">Гранты местным бюджетам</t>
  </si>
  <si>
    <t xml:space="preserve">Выравнивающие гранты</t>
  </si>
  <si>
    <t xml:space="preserve">Стимулирующие гранты</t>
  </si>
  <si>
    <t xml:space="preserve">Средства, передаваемые по взаимным расчетам</t>
  </si>
  <si>
    <t xml:space="preserve">Средства, передаваемые по взаимным расчетам из республиканского бюджета</t>
  </si>
  <si>
    <t xml:space="preserve">НЕНАЛОГОВЫЕ ДОХОДЫ</t>
  </si>
  <si>
    <t xml:space="preserve">Арендная плата</t>
  </si>
  <si>
    <t xml:space="preserve">14151</t>
  </si>
  <si>
    <t xml:space="preserve">Плата за разработку месторождений полезных ископаемых</t>
  </si>
  <si>
    <t xml:space="preserve">14151100</t>
  </si>
  <si>
    <t xml:space="preserve">14151200</t>
  </si>
  <si>
    <t xml:space="preserve">Плата за удержание лицензии на право пользование недрами</t>
  </si>
  <si>
    <t xml:space="preserve">150.0</t>
  </si>
  <si>
    <t xml:space="preserve">126.9</t>
  </si>
  <si>
    <t xml:space="preserve">Плата за использование природных ресурсов</t>
  </si>
  <si>
    <t xml:space="preserve">14152100</t>
  </si>
  <si>
    <t xml:space="preserve">Плата за аренду земли в населенных пунтах</t>
  </si>
  <si>
    <t xml:space="preserve">136.0</t>
  </si>
  <si>
    <t xml:space="preserve">14152200</t>
  </si>
  <si>
    <t xml:space="preserve">Плата за аренду пастбищ</t>
  </si>
  <si>
    <t xml:space="preserve">191.7</t>
  </si>
  <si>
    <t xml:space="preserve">200.0</t>
  </si>
  <si>
    <t xml:space="preserve">14152300</t>
  </si>
  <si>
    <t xml:space="preserve">Плата за аренду присельных пастбищ</t>
  </si>
  <si>
    <t xml:space="preserve">14152400</t>
  </si>
  <si>
    <t xml:space="preserve">Плата за аренду пастбищ зоны интенсивного использования</t>
  </si>
  <si>
    <t xml:space="preserve">14152500</t>
  </si>
  <si>
    <t xml:space="preserve">Плата за аренду отгонных пастбищ</t>
  </si>
  <si>
    <t xml:space="preserve">14152600</t>
  </si>
  <si>
    <t xml:space="preserve">Плата за аренду земель Фонда перераспределения земель</t>
  </si>
  <si>
    <t xml:space="preserve">172.8</t>
  </si>
  <si>
    <t xml:space="preserve">14152700</t>
  </si>
  <si>
    <t xml:space="preserve">Плата за использование лесных ресурсов</t>
  </si>
  <si>
    <t xml:space="preserve">140.0</t>
  </si>
  <si>
    <t xml:space="preserve">14152800</t>
  </si>
  <si>
    <t xml:space="preserve">Плата за использование водных ресурсов</t>
  </si>
  <si>
    <t xml:space="preserve">Прочие платежи за использование природных активов</t>
  </si>
  <si>
    <t xml:space="preserve">Плата за аренду помещений, зданий и сооружений, находящихся в государственной собствености  </t>
  </si>
  <si>
    <t xml:space="preserve">Плата за аренду помещений, зданий и сооружений, находящихся в муниципальной собствености  </t>
  </si>
  <si>
    <t xml:space="preserve">Плата за аренду прочего имущества</t>
  </si>
  <si>
    <t xml:space="preserve">Доходы от продажи товаров и оказания услуг</t>
  </si>
  <si>
    <t xml:space="preserve">Административные сборы и платежи</t>
  </si>
  <si>
    <t xml:space="preserve">Сборы и платежи</t>
  </si>
  <si>
    <t xml:space="preserve">Плата за выдачу лицензий</t>
  </si>
  <si>
    <t xml:space="preserve">Плата за выдачу сертификатов и других разрешительных документов</t>
  </si>
  <si>
    <t xml:space="preserve">Плата за право осуществления лотерейной деятельности</t>
  </si>
  <si>
    <t xml:space="preserve">Плата за регистрацию и перерегистрацию транспортных средств</t>
  </si>
  <si>
    <t xml:space="preserve">Пробирная плата</t>
  </si>
  <si>
    <t xml:space="preserve">Плата за обслуживание счетов</t>
  </si>
  <si>
    <t xml:space="preserve">107.6</t>
  </si>
  <si>
    <t xml:space="preserve">Прочие платежи и сборы</t>
  </si>
  <si>
    <t xml:space="preserve">1100.8</t>
  </si>
  <si>
    <t xml:space="preserve">Государственные пошлины</t>
  </si>
  <si>
    <t xml:space="preserve">Государственная пошлина за выдачу паспортов гражданам Кыргызской Республики</t>
  </si>
  <si>
    <t xml:space="preserve">Государственная пошлина, взимаемая судебными органами</t>
  </si>
  <si>
    <t xml:space="preserve">Прочая государственная пошлина</t>
  </si>
  <si>
    <t xml:space="preserve">Поступления от оказания платных услуг без налога на спец. ср-ва</t>
  </si>
  <si>
    <t xml:space="preserve">Штрафы, санкции, конфискации</t>
  </si>
  <si>
    <t xml:space="preserve">Прочие неналоговые доходы</t>
  </si>
  <si>
    <t xml:space="preserve">Отчисление на развитие и содерж. инфраструктуры местного значения</t>
  </si>
  <si>
    <t xml:space="preserve">АКТИВЫ и ОБЯЗАТЕЛЬСТВА</t>
  </si>
  <si>
    <t xml:space="preserve">Нефинансовые активы</t>
  </si>
  <si>
    <t xml:space="preserve">Здания и сооружения</t>
  </si>
  <si>
    <t xml:space="preserve">Продажа квартир</t>
  </si>
  <si>
    <t xml:space="preserve">Продажа нежилых зданий</t>
  </si>
  <si>
    <t xml:space="preserve">Продажа механизмов и производственного оборудования</t>
  </si>
  <si>
    <t xml:space="preserve">Несельскохозяйственные земли</t>
  </si>
  <si>
    <t xml:space="preserve">Продажа несельскохозяйственных земель</t>
  </si>
  <si>
    <t xml:space="preserve">ГОСУДАРСТВЕННЫЕ СЛУЖБЫ ОБЩЕГО НАЗНАЧЕНИЯ</t>
  </si>
  <si>
    <t xml:space="preserve">За счет бюджетных средств</t>
  </si>
  <si>
    <t xml:space="preserve">Основная зарплата рабочих и служащих</t>
  </si>
  <si>
    <t xml:space="preserve">Отчисления в Социальный фонд</t>
  </si>
  <si>
    <t xml:space="preserve">Командировочные расходы внутри страны</t>
  </si>
  <si>
    <t xml:space="preserve">Услуги связи</t>
  </si>
  <si>
    <t xml:space="preserve">Транспортные услуги</t>
  </si>
  <si>
    <t xml:space="preserve">Приобретение прочих товаров и услуг</t>
  </si>
  <si>
    <t xml:space="preserve">Приобретение прочих  услуг</t>
  </si>
  <si>
    <t xml:space="preserve"> Услуги по содержанию состояния имущества</t>
  </si>
  <si>
    <t xml:space="preserve">Расходы на обучение государственных служащих и населения</t>
  </si>
  <si>
    <t xml:space="preserve">Расходы, связанные с оплатой прочих услуг</t>
  </si>
  <si>
    <t xml:space="preserve">Приобретение медикаментов и изделий медицинского назначения</t>
  </si>
  <si>
    <t xml:space="preserve">Приобретение продуктов питания</t>
  </si>
  <si>
    <t xml:space="preserve">Расходы на текущий ремонт имущества</t>
  </si>
  <si>
    <t xml:space="preserve">Приобретение  предметов и материалов для текущих хозяйственных целей</t>
  </si>
  <si>
    <t xml:space="preserve">Приобретение угля</t>
  </si>
  <si>
    <t xml:space="preserve">Приобретение услуг охраны</t>
  </si>
  <si>
    <t xml:space="preserve">Плата за воду</t>
  </si>
  <si>
    <t xml:space="preserve">Плата за электроэнергию</t>
  </si>
  <si>
    <t xml:space="preserve">Плата за теплоэнергию</t>
  </si>
  <si>
    <t xml:space="preserve">Плата за газ</t>
  </si>
  <si>
    <t xml:space="preserve">Плата за прочие коммунальные услуги</t>
  </si>
  <si>
    <t xml:space="preserve">Субсидии нефинансовым государственным предприятиям</t>
  </si>
  <si>
    <t xml:space="preserve">Субсидии финансовым государственным предприятиям</t>
  </si>
  <si>
    <t xml:space="preserve">Субсидии финансовым частным предприятиям и предпринимателям</t>
  </si>
  <si>
    <t xml:space="preserve">Компенсации взамен льгот и льготы населению</t>
  </si>
  <si>
    <t xml:space="preserve">Активы и обязательства</t>
  </si>
  <si>
    <t xml:space="preserve">Машины и оборудования</t>
  </si>
  <si>
    <t xml:space="preserve">Другие основные фонды</t>
  </si>
  <si>
    <t xml:space="preserve">7011</t>
  </si>
  <si>
    <t xml:space="preserve">За счет специальных средств</t>
  </si>
  <si>
    <t xml:space="preserve">ОБОРОНА</t>
  </si>
  <si>
    <t xml:space="preserve">7022</t>
  </si>
  <si>
    <t xml:space="preserve">ОБЩЕСТВЕННЫЙ ПОРЯДОК</t>
  </si>
  <si>
    <t xml:space="preserve">7033</t>
  </si>
  <si>
    <t xml:space="preserve">704</t>
  </si>
  <si>
    <t xml:space="preserve">ЭКОНОМИЧЕСКИЕ ВОПРОСЫ</t>
  </si>
  <si>
    <t xml:space="preserve">7044</t>
  </si>
  <si>
    <t xml:space="preserve">706</t>
  </si>
  <si>
    <t xml:space="preserve">ЖИЛИЩНЫЕ И КОММУНАЛЬНЫЕ УСЛУГИ</t>
  </si>
  <si>
    <t xml:space="preserve">7066</t>
  </si>
  <si>
    <t xml:space="preserve">707</t>
  </si>
  <si>
    <t xml:space="preserve">ЗДРАВООХРАНЕНИЕ</t>
  </si>
  <si>
    <t xml:space="preserve">Льготы населению</t>
  </si>
  <si>
    <t xml:space="preserve">Стипендии</t>
  </si>
  <si>
    <t xml:space="preserve">7077</t>
  </si>
  <si>
    <t xml:space="preserve">     За счет специальных средств</t>
  </si>
  <si>
    <t xml:space="preserve">708</t>
  </si>
  <si>
    <t xml:space="preserve">ОТДЫХ, КУЛЬТУРА И РЕЛИГИЯ</t>
  </si>
  <si>
    <t xml:space="preserve">7088</t>
  </si>
  <si>
    <t xml:space="preserve">709</t>
  </si>
  <si>
    <t xml:space="preserve">ОБРАЗОВАНИЕ</t>
  </si>
  <si>
    <t xml:space="preserve">7099</t>
  </si>
  <si>
    <t xml:space="preserve">710</t>
  </si>
  <si>
    <t xml:space="preserve">СОЦИАЛЬНАЯ ЗАЩИТА</t>
  </si>
  <si>
    <t xml:space="preserve">71010</t>
  </si>
  <si>
    <t xml:space="preserve">ВСЕГО ПО МСУ</t>
  </si>
  <si>
    <t xml:space="preserve">БАЛАНС</t>
  </si>
  <si>
    <t xml:space="preserve">8.1 Муниципальная собственность</t>
  </si>
  <si>
    <t xml:space="preserve">Характеристика объектов</t>
  </si>
  <si>
    <t xml:space="preserve">8.1.1</t>
  </si>
  <si>
    <t xml:space="preserve">Количество объектов муниципальной собственности внесенных в реестр муниципальной собственности</t>
  </si>
  <si>
    <t xml:space="preserve">единиц</t>
  </si>
  <si>
    <t xml:space="preserve">8.1.2</t>
  </si>
  <si>
    <t xml:space="preserve">Балансовая стоимость объектов муниципальной собственности</t>
  </si>
  <si>
    <t xml:space="preserve">сом</t>
  </si>
  <si>
    <t xml:space="preserve">8.1.3</t>
  </si>
  <si>
    <t xml:space="preserve">Объем амортизационных отчислений направленный на обновление основных фондов</t>
  </si>
  <si>
    <t xml:space="preserve">8.1.4</t>
  </si>
  <si>
    <t xml:space="preserve">Земельные участки, зарегистрированные на праве собственности муниципального самоуправления – всего, в том числе по категориям земель:</t>
  </si>
  <si>
    <t xml:space="preserve">га</t>
  </si>
  <si>
    <t xml:space="preserve">а) земли несельхозназначения</t>
  </si>
  <si>
    <t xml:space="preserve">б) земли сельхозназначения</t>
  </si>
  <si>
    <t xml:space="preserve">8.2 Структура  и стоимость объектов муниципиальной собственности органа местного самоуправления</t>
  </si>
  <si>
    <t xml:space="preserve">Количество, единиц</t>
  </si>
  <si>
    <t xml:space="preserve">Площадь</t>
  </si>
  <si>
    <t xml:space="preserve">Стоимость   объектов имущества (всего)  тыс.сом.</t>
  </si>
  <si>
    <t xml:space="preserve">Стоимость  объектов имущества (всего)  тыс.сом.</t>
  </si>
  <si>
    <t xml:space="preserve">балансовая</t>
  </si>
  <si>
    <t xml:space="preserve">износ</t>
  </si>
  <si>
    <t xml:space="preserve">остаточная</t>
  </si>
  <si>
    <t xml:space="preserve">8.2.1</t>
  </si>
  <si>
    <t xml:space="preserve">Жилые здания, всего</t>
  </si>
  <si>
    <t xml:space="preserve"> - сдаваемая в аренду</t>
  </si>
  <si>
    <t xml:space="preserve">8.2.2</t>
  </si>
  <si>
    <t xml:space="preserve">Нежилые здания, всего</t>
  </si>
  <si>
    <t xml:space="preserve">8.2.3</t>
  </si>
  <si>
    <t xml:space="preserve">Административные здания, всего</t>
  </si>
  <si>
    <t xml:space="preserve">8.2.4</t>
  </si>
  <si>
    <t xml:space="preserve">Сооружения и иные объекты недвижимости, всего</t>
  </si>
  <si>
    <t xml:space="preserve">8.2.5</t>
  </si>
  <si>
    <t xml:space="preserve">Транспортные средства, всего</t>
  </si>
  <si>
    <t xml:space="preserve">8.2.6</t>
  </si>
  <si>
    <t xml:space="preserve">Оборудование, техника и иное движимое имущество, всего</t>
  </si>
  <si>
    <t xml:space="preserve">8.2.7</t>
  </si>
  <si>
    <t xml:space="preserve">Объекты, незавершенные строительством</t>
  </si>
  <si>
    <t xml:space="preserve">8.2.8</t>
  </si>
  <si>
    <t xml:space="preserve">Нематериальные активы</t>
  </si>
  <si>
    <t xml:space="preserve">8.3 Ценные бумаги (акции, облигации и иные) и вклады в уставные капиталы хозяйственных товариществ и обществ</t>
  </si>
  <si>
    <t xml:space="preserve">2017</t>
  </si>
  <si>
    <t xml:space="preserve">2019</t>
  </si>
  <si>
    <t xml:space="preserve">8.3.1</t>
  </si>
  <si>
    <t xml:space="preserve">Количество обществ и товариществ, в которых имеется доля</t>
  </si>
  <si>
    <t xml:space="preserve">8.3.2</t>
  </si>
  <si>
    <t xml:space="preserve">Количество ценных бумаг</t>
  </si>
  <si>
    <t xml:space="preserve">8.3.3</t>
  </si>
  <si>
    <t xml:space="preserve">Общая стоимость ценных бумаг</t>
  </si>
  <si>
    <t xml:space="preserve">8.3.4</t>
  </si>
  <si>
    <t xml:space="preserve">Общая стоимость вкладов</t>
  </si>
  <si>
    <t xml:space="preserve">8.4. Объекты государственной собственности, находящиеся в управлении органами МСУ</t>
  </si>
  <si>
    <t xml:space="preserve">8.4.1.</t>
  </si>
  <si>
    <t xml:space="preserve">Пастбища</t>
  </si>
  <si>
    <t xml:space="preserve">8.4.2.</t>
  </si>
  <si>
    <t xml:space="preserve">Земли ГФСУ</t>
  </si>
  <si>
    <t xml:space="preserve">8.4.3.</t>
  </si>
  <si>
    <t xml:space="preserve">Природные ресурсы</t>
  </si>
  <si>
    <t xml:space="preserve">8.4.4.</t>
  </si>
  <si>
    <t xml:space="preserve">Другое имущество</t>
  </si>
  <si>
    <t xml:space="preserve">Наименование муниципальных услуг, входящих в дополнительный перечень муниципальных услуг</t>
  </si>
  <si>
    <t xml:space="preserve">Решение местного кенеша по утверждению дополнительного перечня муниципальных услуг (номер, дата)</t>
  </si>
  <si>
    <t xml:space="preserve">Наличие стандарта муниципиальной услуги</t>
  </si>
  <si>
    <t xml:space="preserve">Наличие администрированного регламента муниципиальной услуги</t>
  </si>
  <si>
    <t xml:space="preserve">Исполнитель муниципальной услуги</t>
  </si>
  <si>
    <t xml:space="preserve">Платность/ бесплатность муниципальной услуги</t>
  </si>
  <si>
    <t xml:space="preserve">Жакыр уй-булонун балдарына жолок пул толоо</t>
  </si>
  <si>
    <t xml:space="preserve">Приказ № 2-б .от 8.01.2018 года. Ат-Башы  А\О</t>
  </si>
  <si>
    <t xml:space="preserve">Ат-Башы а/о</t>
  </si>
  <si>
    <t xml:space="preserve">толонбойт</t>
  </si>
  <si>
    <t xml:space="preserve">Таштанды чыгаруу</t>
  </si>
  <si>
    <t xml:space="preserve">Протокол № 21/6  от 17.08.2012 года.ХХ1- сессия Айылного Кенеша.</t>
  </si>
  <si>
    <t xml:space="preserve">стандарт</t>
  </si>
  <si>
    <t xml:space="preserve">ооба</t>
  </si>
  <si>
    <t xml:space="preserve">толонот</t>
  </si>
  <si>
    <t xml:space="preserve">10.1. Управление муниципальными предприятиями и учреждениями</t>
  </si>
  <si>
    <t xml:space="preserve">Информация об организации</t>
  </si>
  <si>
    <t xml:space="preserve">10.1.1</t>
  </si>
  <si>
    <t xml:space="preserve">Муниципальные предприятия</t>
  </si>
  <si>
    <t xml:space="preserve">- фактическая рентабельность</t>
  </si>
  <si>
    <t xml:space="preserve">- фактическая прибыль / убытки</t>
  </si>
  <si>
    <t xml:space="preserve">- объем выполненных работ, товаров, услуг</t>
  </si>
  <si>
    <t xml:space="preserve">10.1.2</t>
  </si>
  <si>
    <t xml:space="preserve">Муниципальные учреждения</t>
  </si>
  <si>
    <t xml:space="preserve">- количество сотрудников</t>
  </si>
  <si>
    <t xml:space="preserve">- объем финансирования</t>
  </si>
  <si>
    <t xml:space="preserve">10.1.3</t>
  </si>
  <si>
    <t xml:space="preserve">Хозяйственные общества,  в которых муниципальное образование имеет пакет акций (доли, паи, вклады)</t>
  </si>
  <si>
    <t xml:space="preserve">10.2. Взаимодействие органов МСУ с частным сектором по организации услуг на уровне МСУ</t>
  </si>
  <si>
    <t xml:space="preserve">Единица изм.</t>
  </si>
  <si>
    <t xml:space="preserve">2021 год</t>
  </si>
  <si>
    <t xml:space="preserve">10.2.1.</t>
  </si>
  <si>
    <t xml:space="preserve">Виды услуг, переданных на исполнение частному сектору</t>
  </si>
  <si>
    <t xml:space="preserve">шт</t>
  </si>
  <si>
    <t xml:space="preserve">10.2.2.</t>
  </si>
  <si>
    <t xml:space="preserve">Объем муниципального заказа, переданного на исполнение частному сектору по услугам</t>
  </si>
  <si>
    <t xml:space="preserve">10.3. Объем трансформированных земель</t>
  </si>
  <si>
    <t xml:space="preserve">Объем трансформированных земель на высшую категорию</t>
  </si>
  <si>
    <t xml:space="preserve">Объем трансформированных земель на низшую категорию</t>
  </si>
  <si>
    <t xml:space="preserve">10.4. Установленная площадь земельной доли, передаваемая из государственной / муниципальной собственности в частную собственность</t>
  </si>
  <si>
    <t xml:space="preserve">Площадь земельной доли</t>
  </si>
  <si>
    <t xml:space="preserve"> год</t>
  </si>
  <si>
    <t xml:space="preserve">год</t>
  </si>
  <si>
    <t xml:space="preserve">11.1.1.</t>
  </si>
  <si>
    <t xml:space="preserve">Количество юридических лиц, прошедших  государственную регистрацию (по состоянию на начало периода) – всего,</t>
  </si>
  <si>
    <t xml:space="preserve"> единиц</t>
  </si>
  <si>
    <t xml:space="preserve">из них по формам собственности:  </t>
  </si>
  <si>
    <t xml:space="preserve">а) государственная</t>
  </si>
  <si>
    <t xml:space="preserve">б) муниципальная</t>
  </si>
  <si>
    <t xml:space="preserve">в) частная</t>
  </si>
  <si>
    <t xml:space="preserve">г) совместная с иностранным участием</t>
  </si>
  <si>
    <t xml:space="preserve">11.1.2</t>
  </si>
  <si>
    <t xml:space="preserve">Количество частных/индивидуальных предпринимателей, прошедших государственную регистрацию (по состоянию на начало периода)</t>
  </si>
  <si>
    <t xml:space="preserve">11.2. Сельское хозяйство</t>
  </si>
  <si>
    <t xml:space="preserve">11.2.1</t>
  </si>
  <si>
    <t xml:space="preserve">Доля используемых земель сельскохозяйственного назначения</t>
  </si>
  <si>
    <t xml:space="preserve">11.2.2.</t>
  </si>
  <si>
    <t xml:space="preserve">Количество земель введенных в сельскохозяйственный оборот</t>
  </si>
  <si>
    <t xml:space="preserve">Га</t>
  </si>
  <si>
    <t xml:space="preserve">11.2.3.</t>
  </si>
  <si>
    <t xml:space="preserve">Доля освоенных пастбищ (по пастбищным билетам)</t>
  </si>
  <si>
    <t xml:space="preserve">11.2.4.</t>
  </si>
  <si>
    <t xml:space="preserve">Коэффициент нагрузки на 1 га пастбищ</t>
  </si>
  <si>
    <t xml:space="preserve">единица</t>
  </si>
  <si>
    <t xml:space="preserve">11.2.5</t>
  </si>
  <si>
    <t xml:space="preserve">Средняя стоимость аренды земель ГФСУ</t>
  </si>
  <si>
    <t xml:space="preserve">11.2.6.</t>
  </si>
  <si>
    <t xml:space="preserve">Доля сданных в аренду земель ГФСУ</t>
  </si>
  <si>
    <t xml:space="preserve">11.2.7</t>
  </si>
  <si>
    <t xml:space="preserve">Поголовье скота (на конец года)  в хозяйствах всех категорий – всего, в том числе:</t>
  </si>
  <si>
    <t xml:space="preserve">голов</t>
  </si>
  <si>
    <t xml:space="preserve">а) коров</t>
  </si>
  <si>
    <t xml:space="preserve">б) свиней</t>
  </si>
  <si>
    <t xml:space="preserve">в) овец и коз</t>
  </si>
  <si>
    <t xml:space="preserve">г) лошадей</t>
  </si>
  <si>
    <t xml:space="preserve">д) птицы</t>
  </si>
  <si>
    <t xml:space="preserve">11.2.8.</t>
  </si>
  <si>
    <t xml:space="preserve">Поголовье скота (на конец года)  в хозяйствах населения (личных подсобных хозяйствах) – всего,  в том числе:</t>
  </si>
  <si>
    <t xml:space="preserve">11.2.9</t>
  </si>
  <si>
    <t xml:space="preserve">Производство основных продуктов сельского хозяйства в хозяйствах всех категорий – всего, в том числе:</t>
  </si>
  <si>
    <t xml:space="preserve">тонн</t>
  </si>
  <si>
    <t xml:space="preserve">-   зерна</t>
  </si>
  <si>
    <t xml:space="preserve">-   картофеля</t>
  </si>
  <si>
    <t xml:space="preserve">-   овощей</t>
  </si>
  <si>
    <t xml:space="preserve">- мясо</t>
  </si>
  <si>
    <t xml:space="preserve">-   скота и птицы на убой (в убойном весе)</t>
  </si>
  <si>
    <t xml:space="preserve">-   молока</t>
  </si>
  <si>
    <t xml:space="preserve">-   яиц</t>
  </si>
  <si>
    <t xml:space="preserve">тыс. штук</t>
  </si>
  <si>
    <t xml:space="preserve">11.2.10</t>
  </si>
  <si>
    <t xml:space="preserve">Производство основных продуктов в хозяйствах населения (личных подсобных хозяйствах) – всего, в том числе:</t>
  </si>
  <si>
    <t xml:space="preserve">600тонна</t>
  </si>
  <si>
    <t xml:space="preserve">650т</t>
  </si>
  <si>
    <t xml:space="preserve">670т</t>
  </si>
  <si>
    <t xml:space="preserve">700т</t>
  </si>
  <si>
    <t xml:space="preserve">11.3  Дорожное хозяйство</t>
  </si>
  <si>
    <t xml:space="preserve">11.3.1</t>
  </si>
  <si>
    <t xml:space="preserve">Протяженность автомобильных дорог – всего, в том числе:</t>
  </si>
  <si>
    <t xml:space="preserve">км</t>
  </si>
  <si>
    <t xml:space="preserve"> - государственного значения</t>
  </si>
  <si>
    <t xml:space="preserve"> - местного значения</t>
  </si>
  <si>
    <t xml:space="preserve"> - международного значения</t>
  </si>
  <si>
    <t xml:space="preserve">11.3.2</t>
  </si>
  <si>
    <t xml:space="preserve">Введено в действие автомобильных дорог -  всего,</t>
  </si>
  <si>
    <t xml:space="preserve">в том числе с асфальтовым покрытием</t>
  </si>
  <si>
    <t xml:space="preserve">11.3.3</t>
  </si>
  <si>
    <t xml:space="preserve">Общее число мостов и путепроводов</t>
  </si>
  <si>
    <t xml:space="preserve">11.3.4</t>
  </si>
  <si>
    <t xml:space="preserve">Удельный вес освещенных улиц в общей протяженности</t>
  </si>
  <si>
    <t xml:space="preserve">11.4 Транспорт</t>
  </si>
  <si>
    <t xml:space="preserve">11.4.1</t>
  </si>
  <si>
    <t xml:space="preserve">Количество предприятий транспорта - всего, в том числе:</t>
  </si>
  <si>
    <t xml:space="preserve">- муниципальных</t>
  </si>
  <si>
    <t xml:space="preserve">- частных</t>
  </si>
  <si>
    <t xml:space="preserve">11.4.2</t>
  </si>
  <si>
    <t xml:space="preserve">Перевезено пассажиров</t>
  </si>
  <si>
    <t xml:space="preserve">тыс. чел</t>
  </si>
  <si>
    <t xml:space="preserve">11.4.3.</t>
  </si>
  <si>
    <t xml:space="preserve">Число технически исправных транспортных средств, находящихся в распоряжении предприятий, предназначенных для обслуживания маршрутов общего пользования местного самоуправления– всего, в том числе:</t>
  </si>
  <si>
    <t xml:space="preserve">ед.</t>
  </si>
  <si>
    <t xml:space="preserve">11.4.4.</t>
  </si>
  <si>
    <t xml:space="preserve">Число частных транспортных средств, занятых предоставлением транспортных услуг для населения, – всего, в том числе:</t>
  </si>
  <si>
    <t xml:space="preserve">11.5 Жилищно-коммунальное хозяйство</t>
  </si>
  <si>
    <t xml:space="preserve">11.5.1.</t>
  </si>
  <si>
    <t xml:space="preserve">Общая площадь жилищного фонда – всего, в том числе</t>
  </si>
  <si>
    <t xml:space="preserve">тыс.м2</t>
  </si>
  <si>
    <t xml:space="preserve">а) муниципального</t>
  </si>
  <si>
    <t xml:space="preserve">б) государственного</t>
  </si>
  <si>
    <t xml:space="preserve">в) частного</t>
  </si>
  <si>
    <t xml:space="preserve">11.5.2.</t>
  </si>
  <si>
    <t xml:space="preserve">жилищный фонд  многоквартирных домов </t>
  </si>
  <si>
    <t xml:space="preserve">К-во ед./тыс.м2</t>
  </si>
  <si>
    <t xml:space="preserve">11.5.3.</t>
  </si>
  <si>
    <t xml:space="preserve">индивидуальный жилищный фонд </t>
  </si>
  <si>
    <t xml:space="preserve">11.5.4.</t>
  </si>
  <si>
    <t xml:space="preserve">Оборудование жилищного фонда по видам</t>
  </si>
  <si>
    <t xml:space="preserve">а) водопроводом</t>
  </si>
  <si>
    <t xml:space="preserve">б) канализацией</t>
  </si>
  <si>
    <t xml:space="preserve">в) центральным отоплением</t>
  </si>
  <si>
    <t xml:space="preserve">г) ваннами (душем)</t>
  </si>
  <si>
    <t xml:space="preserve">д) газом</t>
  </si>
  <si>
    <t xml:space="preserve">11.5.5.</t>
  </si>
  <si>
    <t xml:space="preserve">Количество управляющих организаций, в том числе</t>
  </si>
  <si>
    <t xml:space="preserve">а) муниципальных</t>
  </si>
  <si>
    <t xml:space="preserve">б) государственных</t>
  </si>
  <si>
    <t xml:space="preserve">г) частных</t>
  </si>
  <si>
    <t xml:space="preserve">11.5.6.</t>
  </si>
  <si>
    <t xml:space="preserve">Количество товариществ собственников жилья (ТСЖ)</t>
  </si>
  <si>
    <t xml:space="preserve">11.5.7.</t>
  </si>
  <si>
    <t xml:space="preserve">Всего предприятий, предоставляющих услуги в сфере ЖКХ, в том числе</t>
  </si>
  <si>
    <t xml:space="preserve">а) муниципальные </t>
  </si>
  <si>
    <t xml:space="preserve">б) государственные</t>
  </si>
  <si>
    <t xml:space="preserve">в) смешанные (акционерные общества)</t>
  </si>
  <si>
    <t xml:space="preserve">г) частные</t>
  </si>
  <si>
    <t xml:space="preserve">11.5.8.</t>
  </si>
  <si>
    <t xml:space="preserve">Нормативы потребления ЖКУ, установленные ОМСУ</t>
  </si>
  <si>
    <t xml:space="preserve">а) отопление</t>
  </si>
  <si>
    <t xml:space="preserve">Гкал на 1 м2 в год</t>
  </si>
  <si>
    <t xml:space="preserve">б) горячее водоснабжение</t>
  </si>
  <si>
    <t xml:space="preserve">Гкал на чел в год</t>
  </si>
  <si>
    <t xml:space="preserve">г) холодное водоснабжение</t>
  </si>
  <si>
    <t xml:space="preserve">М3 на чел в год</t>
  </si>
  <si>
    <t xml:space="preserve">д) канализация</t>
  </si>
  <si>
    <t xml:space="preserve">М3 на чел в год </t>
  </si>
  <si>
    <t xml:space="preserve">е) твердые бытовые отходы</t>
  </si>
  <si>
    <t xml:space="preserve"> 1891т</t>
  </si>
  <si>
    <t xml:space="preserve"> 2010т</t>
  </si>
  <si>
    <t xml:space="preserve">11.5.9.</t>
  </si>
  <si>
    <t xml:space="preserve">Тарифы ЖКУ, установленные ОМСУ</t>
  </si>
  <si>
    <t xml:space="preserve">сом/единицу</t>
  </si>
  <si>
    <t xml:space="preserve">11.5.10.</t>
  </si>
  <si>
    <t xml:space="preserve">Наиболее распространенный вид отопления</t>
  </si>
  <si>
    <t xml:space="preserve">а) уголь</t>
  </si>
  <si>
    <t xml:space="preserve">б) электроэнергия</t>
  </si>
  <si>
    <t xml:space="preserve">в) газ</t>
  </si>
  <si>
    <t xml:space="preserve">г) другое</t>
  </si>
  <si>
    <t xml:space="preserve">11.6. Объем привлеченных инвестиций.</t>
  </si>
  <si>
    <t xml:space="preserve">11.6.1.</t>
  </si>
  <si>
    <t xml:space="preserve">Объем привлеченных инвестиций в экономический сектор</t>
  </si>
  <si>
    <t xml:space="preserve">11.6.2.</t>
  </si>
  <si>
    <t xml:space="preserve">Объем привлеченных инвестиций в социальный сектор (инфраструктуру)</t>
  </si>
  <si>
    <t xml:space="preserve"> 2017 год</t>
  </si>
  <si>
    <t xml:space="preserve">12.1. Здравоохранение</t>
  </si>
  <si>
    <t xml:space="preserve">12.1.1</t>
  </si>
  <si>
    <t xml:space="preserve">Больничные учреждения - всего</t>
  </si>
  <si>
    <t xml:space="preserve">12.1.2</t>
  </si>
  <si>
    <t xml:space="preserve">Число больничных коек - всего</t>
  </si>
  <si>
    <t xml:space="preserve">12.1.3</t>
  </si>
  <si>
    <t xml:space="preserve">Детские больничные учреждения</t>
  </si>
  <si>
    <t xml:space="preserve">12.1.4</t>
  </si>
  <si>
    <t xml:space="preserve">Число коек в детских больничных учреждениях - всего</t>
  </si>
  <si>
    <t xml:space="preserve">12.1.5</t>
  </si>
  <si>
    <t xml:space="preserve">Родильные дома</t>
  </si>
  <si>
    <t xml:space="preserve">12.1.6</t>
  </si>
  <si>
    <t xml:space="preserve">Число лечебно-профилактических учреждений, имеющих женские консультации (акушерско-гинекологические отделения)</t>
  </si>
  <si>
    <t xml:space="preserve">12.1.7</t>
  </si>
  <si>
    <t xml:space="preserve">Число станций скорой помощи</t>
  </si>
  <si>
    <t xml:space="preserve"> - число специальных автомобилей скорой помощи</t>
  </si>
  <si>
    <t xml:space="preserve">12.1.8</t>
  </si>
  <si>
    <t xml:space="preserve">Амбулаторно-поликлинические учреждения - всего</t>
  </si>
  <si>
    <t xml:space="preserve">12.1.8.1</t>
  </si>
  <si>
    <t xml:space="preserve">Детские амбулаторно-поликлинических учреждений</t>
  </si>
  <si>
    <t xml:space="preserve">12.1.8.2</t>
  </si>
  <si>
    <t xml:space="preserve">Из общего числа амбулаторно-поликлинических учреждений – женские консультации (самостоятельные и объединенные с роддомами)</t>
  </si>
  <si>
    <t xml:space="preserve">12.1.9</t>
  </si>
  <si>
    <t xml:space="preserve">Численность врачей на 10 000 населения</t>
  </si>
  <si>
    <t xml:space="preserve">12.1.10</t>
  </si>
  <si>
    <t xml:space="preserve">Численность среднего медицинского персонала на 10 000 населения</t>
  </si>
  <si>
    <t xml:space="preserve">12.1.11</t>
  </si>
  <si>
    <t xml:space="preserve">Аптеки и аптечные магазины – всего,</t>
  </si>
  <si>
    <t xml:space="preserve">в том числе:</t>
  </si>
  <si>
    <t xml:space="preserve">- муниципальные</t>
  </si>
  <si>
    <t xml:space="preserve">- частные</t>
  </si>
  <si>
    <t xml:space="preserve">12.2. Социальное обеспечение</t>
  </si>
  <si>
    <t xml:space="preserve">12.2.1.</t>
  </si>
  <si>
    <t xml:space="preserve">Количество семей, по которым заполнены социальные паспорта МС</t>
  </si>
  <si>
    <t xml:space="preserve">12.2.2.</t>
  </si>
  <si>
    <t xml:space="preserve">Количество семей, получающих ЕПМС</t>
  </si>
  <si>
    <t xml:space="preserve">12.2.3.</t>
  </si>
  <si>
    <t xml:space="preserve">Количество безработных получающих пособие</t>
  </si>
  <si>
    <t xml:space="preserve">1</t>
  </si>
  <si>
    <t xml:space="preserve">12.2.4.</t>
  </si>
  <si>
    <t xml:space="preserve">Количество безработных состоящих на учете</t>
  </si>
  <si>
    <t xml:space="preserve">214</t>
  </si>
  <si>
    <t xml:space="preserve">99</t>
  </si>
  <si>
    <t xml:space="preserve">12.2.5.</t>
  </si>
  <si>
    <t xml:space="preserve">Количество семей, попавших в трудную жизненную ситуацию</t>
  </si>
  <si>
    <t xml:space="preserve">2</t>
  </si>
  <si>
    <t xml:space="preserve">3</t>
  </si>
  <si>
    <t xml:space="preserve">12.2.6.</t>
  </si>
  <si>
    <t xml:space="preserve">Количество выявленных детей, оставшихся без попечения родителей, из них:</t>
  </si>
  <si>
    <t xml:space="preserve">- переданы в приемные семьи</t>
  </si>
  <si>
    <t xml:space="preserve">- направлены в специальные образовательные учреждения</t>
  </si>
  <si>
    <t xml:space="preserve">12.2.7.</t>
  </si>
  <si>
    <t xml:space="preserve">Количество обслуживаемых граждан - всего, в том числе:</t>
  </si>
  <si>
    <t xml:space="preserve">- в стационарных учреждениях социальной поддержки населения**</t>
  </si>
  <si>
    <t xml:space="preserve">- в полустационарных учреждениях социальной поддержки населения</t>
  </si>
  <si>
    <t xml:space="preserve">- отделениями социальной помощи на дому</t>
  </si>
  <si>
    <t xml:space="preserve">12.2.8.</t>
  </si>
  <si>
    <t xml:space="preserve">Категории граждан, которым оказывается социальная помощь за счет средств местных бюджетов:</t>
  </si>
  <si>
    <t xml:space="preserve"> -граждане пожилого возраста</t>
  </si>
  <si>
    <t xml:space="preserve">инвалиды, находящиеся на обслуживании</t>
  </si>
  <si>
    <t xml:space="preserve">-инвалиды 1-группы</t>
  </si>
  <si>
    <t xml:space="preserve">-инвалиды 2-группы</t>
  </si>
  <si>
    <t xml:space="preserve">-инвалиды 3-группы</t>
  </si>
  <si>
    <t xml:space="preserve">-семьи с несовершеннолетними детьми -  инвалидами</t>
  </si>
  <si>
    <t xml:space="preserve">- граждане попавшие в трудную жизненную ситуацию</t>
  </si>
  <si>
    <t xml:space="preserve">- граждане, которым оказана срочная социальная помощь</t>
  </si>
  <si>
    <t xml:space="preserve">- Ветераны войны и труда</t>
  </si>
  <si>
    <t xml:space="preserve">- Матери-одиночки, отцы-одиночки</t>
  </si>
  <si>
    <t xml:space="preserve">- Безработные направленные на оплачиваемые общественные работы</t>
  </si>
  <si>
    <t xml:space="preserve">12.2.9.</t>
  </si>
  <si>
    <t xml:space="preserve">Сумма средств в местном бюджете, предусмотренных на оказание социальной помощи</t>
  </si>
  <si>
    <t xml:space="preserve">тыс. сом.</t>
  </si>
  <si>
    <t xml:space="preserve">12.3. Образование</t>
  </si>
  <si>
    <t xml:space="preserve">12.3.1.</t>
  </si>
  <si>
    <t xml:space="preserve">Число дошкольных образовательных учреждений – всего, в том числе:</t>
  </si>
  <si>
    <t xml:space="preserve">- государственных</t>
  </si>
  <si>
    <t xml:space="preserve">12.3.2.</t>
  </si>
  <si>
    <t xml:space="preserve">Проектная мощность общеобразовательных школ</t>
  </si>
  <si>
    <t xml:space="preserve">- государственные</t>
  </si>
  <si>
    <t xml:space="preserve">12.3.3.</t>
  </si>
  <si>
    <t xml:space="preserve">Фактическая наполняемость общеобразовательных школ</t>
  </si>
  <si>
    <t xml:space="preserve">12.3.4.</t>
  </si>
  <si>
    <t xml:space="preserve">Обеспеченность педагогическими работниками в дошкольных образовательных учреждениях – всего, в том числе:</t>
  </si>
  <si>
    <t xml:space="preserve">- в государственных</t>
  </si>
  <si>
    <t xml:space="preserve">- в муниципальных</t>
  </si>
  <si>
    <t xml:space="preserve">- в частных</t>
  </si>
  <si>
    <t xml:space="preserve">12.3.5.</t>
  </si>
  <si>
    <t xml:space="preserve">Обеспеченность педагогическими работниками в общеобразовательных школьных учреждениях – всего, в том числе:</t>
  </si>
  <si>
    <t xml:space="preserve">12.3.6.</t>
  </si>
  <si>
    <t xml:space="preserve">Количество детей, посещающих учреждения дополнительного образования – всего, в том числе:</t>
  </si>
  <si>
    <t xml:space="preserve">ед./кол-во детей</t>
  </si>
  <si>
    <t xml:space="preserve">- детских музыкальных школ</t>
  </si>
  <si>
    <t xml:space="preserve">- детских художественных школ</t>
  </si>
  <si>
    <t xml:space="preserve">- детских школ искусств</t>
  </si>
  <si>
    <t xml:space="preserve">- клубов</t>
  </si>
  <si>
    <t xml:space="preserve">12.4. Культура</t>
  </si>
  <si>
    <t xml:space="preserve">12.4.2</t>
  </si>
  <si>
    <t xml:space="preserve">Количество муниципальных библиотек</t>
  </si>
  <si>
    <t xml:space="preserve">Количество государственных библиотек</t>
  </si>
  <si>
    <t xml:space="preserve">12.4.3.</t>
  </si>
  <si>
    <t xml:space="preserve">Число посещений библиотек</t>
  </si>
  <si>
    <t xml:space="preserve">12.4.4.</t>
  </si>
  <si>
    <t xml:space="preserve">Количество книг в библиотечном фонде</t>
  </si>
  <si>
    <t xml:space="preserve">12.4.5.</t>
  </si>
  <si>
    <t xml:space="preserve">Количество домов культуры</t>
  </si>
  <si>
    <t xml:space="preserve">12.4.6.</t>
  </si>
  <si>
    <t xml:space="preserve">Количество занятых в постоянных секциях дома культуры</t>
  </si>
  <si>
    <t xml:space="preserve">12.4.7.</t>
  </si>
  <si>
    <t xml:space="preserve">Количество проведенных мероприятий в сфере культуры</t>
  </si>
  <si>
    <t xml:space="preserve">12.5. Физическая культура и спорт</t>
  </si>
  <si>
    <t xml:space="preserve">12.5.1</t>
  </si>
  <si>
    <t xml:space="preserve">Всего спортсооружений, в том числе:</t>
  </si>
  <si>
    <t xml:space="preserve">- спортивных залов</t>
  </si>
  <si>
    <t xml:space="preserve">- плавательных бассейнов</t>
  </si>
  <si>
    <t xml:space="preserve">- стадионов</t>
  </si>
  <si>
    <t xml:space="preserve">- хоккейных площадок</t>
  </si>
  <si>
    <t xml:space="preserve">- лыжных баз</t>
  </si>
  <si>
    <t xml:space="preserve">12.5.2.</t>
  </si>
  <si>
    <t xml:space="preserve">Количество граждан, постоянно занимающихся спортом</t>
  </si>
  <si>
    <t xml:space="preserve">12.6.Парки</t>
  </si>
  <si>
    <t xml:space="preserve">12.6.1</t>
  </si>
  <si>
    <t xml:space="preserve">Всего количество парков</t>
  </si>
  <si>
    <t xml:space="preserve">ед./Га</t>
  </si>
  <si>
    <t xml:space="preserve">- развлекательные парки</t>
  </si>
  <si>
    <t xml:space="preserve">- тематические парки</t>
  </si>
  <si>
    <t xml:space="preserve">-другие парки</t>
  </si>
  <si>
    <t xml:space="preserve">Кладбища</t>
  </si>
  <si>
    <t xml:space="preserve">Количество кладбищ</t>
  </si>
  <si>
    <t xml:space="preserve">12.7.  Особые социальные условия</t>
  </si>
  <si>
    <t xml:space="preserve">12.7.1.</t>
  </si>
  <si>
    <t xml:space="preserve">Наличие сел, имеющих статус отдаленных</t>
  </si>
  <si>
    <t xml:space="preserve">12.7.2.</t>
  </si>
  <si>
    <t xml:space="preserve">Наличие сел, имеющих статус приграничных</t>
  </si>
  <si>
    <t xml:space="preserve">ед./кол. мест</t>
  </si>
  <si>
    <t xml:space="preserve">12.7.3.</t>
  </si>
  <si>
    <t xml:space="preserve">Наличие сел, имеющих статус высокогорных</t>
  </si>
  <si>
    <t xml:space="preserve">п/п</t>
  </si>
  <si>
    <t xml:space="preserve"> 2020 год</t>
  </si>
  <si>
    <t xml:space="preserve">13.1.</t>
  </si>
  <si>
    <t xml:space="preserve">Численность  участковых инспекторов на 10000 жителей</t>
  </si>
  <si>
    <t xml:space="preserve">13.2.</t>
  </si>
  <si>
    <t xml:space="preserve">Количество принятых решений по обращениям граждан по вопросам общественной безопасности через:</t>
  </si>
  <si>
    <t xml:space="preserve">-суды аксакалов</t>
  </si>
  <si>
    <t xml:space="preserve">- административные комиссии,</t>
  </si>
  <si>
    <t xml:space="preserve">-Общественно-профилактические центры (ОПЦ),</t>
  </si>
  <si>
    <t xml:space="preserve">- общественные приемные</t>
  </si>
  <si>
    <t xml:space="preserve">13.3.</t>
  </si>
  <si>
    <t xml:space="preserve">Количество граждан вовлеченных в охрану общественного порядка в составе</t>
  </si>
  <si>
    <t xml:space="preserve">- народных дружин / в них народных дружинников</t>
  </si>
  <si>
    <t xml:space="preserve">единиц / чел.</t>
  </si>
  <si>
    <t xml:space="preserve">- Кырк чоро</t>
  </si>
  <si>
    <t xml:space="preserve">-юные друзья милиции</t>
  </si>
  <si>
    <t xml:space="preserve">Другие</t>
  </si>
  <si>
    <t xml:space="preserve">14.1.</t>
  </si>
  <si>
    <t xml:space="preserve">Наличие очистных сооружений по видам</t>
  </si>
  <si>
    <t xml:space="preserve">их суммарная мощность</t>
  </si>
  <si>
    <t xml:space="preserve">соотв. единиц</t>
  </si>
  <si>
    <t xml:space="preserve">14.2.</t>
  </si>
  <si>
    <t xml:space="preserve">Сумма административных штрафов за нарушение законодательства по экологии органам МСУ</t>
  </si>
  <si>
    <t xml:space="preserve">14.3.</t>
  </si>
  <si>
    <t xml:space="preserve">Вывезено за год бытового мусора и бытовых отходов</t>
  </si>
  <si>
    <r>
      <rPr>
        <sz val="11"/>
        <color rgb="FF000000"/>
        <rFont val="Calibri"/>
        <family val="2"/>
        <charset val="204"/>
      </rPr>
      <t xml:space="preserve">тыс. 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1891,0 тонна</t>
  </si>
  <si>
    <t xml:space="preserve">2001,0 тонна</t>
  </si>
  <si>
    <t xml:space="preserve">2010,0 т</t>
  </si>
  <si>
    <t xml:space="preserve">2030,0т</t>
  </si>
  <si>
    <t xml:space="preserve">2040,0т</t>
  </si>
  <si>
    <t xml:space="preserve">14.4.</t>
  </si>
  <si>
    <t xml:space="preserve">Количество объектов размещения промышленных отходов (полигонов, отвалов и др.)</t>
  </si>
  <si>
    <t xml:space="preserve">14.5.</t>
  </si>
  <si>
    <t xml:space="preserve">Количество объектов размещения  бытовых отходов (полигонов, свалок.) из них санкционированы</t>
  </si>
  <si>
    <t xml:space="preserve">Наименование памятника, музея</t>
  </si>
  <si>
    <t xml:space="preserve">Датаустановки, создания</t>
  </si>
  <si>
    <t xml:space="preserve">Место нахождения</t>
  </si>
  <si>
    <t xml:space="preserve">Дополнительные сведения</t>
  </si>
  <si>
    <t xml:space="preserve">Объекты культурного наследия местного значения</t>
  </si>
  <si>
    <t xml:space="preserve">К.Мамбеталиев (бюст)</t>
  </si>
  <si>
    <t xml:space="preserve">1989-г</t>
  </si>
  <si>
    <t xml:space="preserve">М.Омуракунов кочосу</t>
  </si>
  <si>
    <t xml:space="preserve"> Пограничник(памятник)</t>
  </si>
  <si>
    <t xml:space="preserve">Ажыбек баатыр (памятник)</t>
  </si>
  <si>
    <t xml:space="preserve">4</t>
  </si>
  <si>
    <t xml:space="preserve">маданиятка эмгек синирген атуулдар</t>
  </si>
  <si>
    <t xml:space="preserve">7 даана</t>
  </si>
  <si>
    <t xml:space="preserve">5</t>
  </si>
  <si>
    <t xml:space="preserve">7-апрель Элдик революция баатырлары</t>
  </si>
  <si>
    <t xml:space="preserve">6</t>
  </si>
  <si>
    <t xml:space="preserve">Кошой баатыр</t>
  </si>
  <si>
    <t xml:space="preserve">7</t>
  </si>
  <si>
    <t xml:space="preserve">Соц.эмгектин баатырлары</t>
  </si>
  <si>
    <t xml:space="preserve">А.Сулайманов кочосу</t>
  </si>
  <si>
    <t xml:space="preserve">6 даана</t>
  </si>
  <si>
    <t xml:space="preserve">8</t>
  </si>
  <si>
    <t xml:space="preserve">Афган согушуна арналган эстелик</t>
  </si>
  <si>
    <t xml:space="preserve">9</t>
  </si>
  <si>
    <t xml:space="preserve">Советтер Союзунун баатырлары</t>
  </si>
  <si>
    <t xml:space="preserve">10</t>
  </si>
  <si>
    <t xml:space="preserve">Аттын эстелиги</t>
  </si>
  <si>
    <t xml:space="preserve">Нарын-торугарт жолунда</t>
  </si>
  <si>
    <t xml:space="preserve">11</t>
  </si>
  <si>
    <t xml:space="preserve">Матай бийдин эстелиги</t>
  </si>
  <si>
    <t xml:space="preserve">12</t>
  </si>
  <si>
    <t xml:space="preserve">Афган согушун арналган эстелик техника</t>
  </si>
  <si>
    <t xml:space="preserve">Ат-Башы-Нарын жолунда</t>
  </si>
  <si>
    <t xml:space="preserve">13</t>
  </si>
  <si>
    <t xml:space="preserve">Флак шток</t>
  </si>
  <si>
    <t xml:space="preserve">14</t>
  </si>
  <si>
    <t xml:space="preserve">К.уулу.Акматаалы (бюст)</t>
  </si>
  <si>
    <t xml:space="preserve">С.Абыкеев кочосу</t>
  </si>
  <si>
    <t xml:space="preserve">15</t>
  </si>
  <si>
    <t xml:space="preserve">Аттын башынын эстелиг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[$-419]General"/>
    <numFmt numFmtId="167" formatCode="[$-419]@"/>
    <numFmt numFmtId="168" formatCode="[$-419]0.00"/>
    <numFmt numFmtId="169" formatCode="[$-409]m/d/yyyy"/>
    <numFmt numFmtId="170" formatCode="0.0"/>
  </numFmts>
  <fonts count="3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Kyr"/>
      <family val="2"/>
    </font>
    <font>
      <sz val="9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7" fillId="0" borderId="1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7" fillId="0" borderId="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5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5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5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6" fillId="0" borderId="5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7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4921875" defaultRowHeight="15" zeroHeight="false" outlineLevelRow="0" outlineLevelCol="0"/>
  <cols>
    <col collapsed="false" customWidth="false" hidden="false" outlineLevel="0" max="1" min="1" style="1" width="8.49"/>
    <col collapsed="false" customWidth="false" hidden="false" outlineLevel="0" max="257" min="2" style="2" width="8.49"/>
  </cols>
  <sheetData>
    <row r="1" customFormat="false" ht="18.75" hidden="false" customHeight="false" outlineLevel="0" collapsed="false">
      <c r="K1" s="3" t="s">
        <v>0</v>
      </c>
      <c r="L1" s="3"/>
      <c r="M1" s="4"/>
      <c r="N1" s="4"/>
      <c r="O1" s="5"/>
      <c r="P1" s="6"/>
      <c r="Q1" s="6"/>
      <c r="R1" s="6"/>
      <c r="S1" s="6"/>
      <c r="T1" s="7" t="s">
        <v>1</v>
      </c>
      <c r="U1" s="7"/>
      <c r="V1" s="7"/>
      <c r="W1" s="7"/>
      <c r="X1" s="7"/>
    </row>
    <row r="2" customFormat="false" ht="15" hidden="false" customHeight="false" outlineLevel="0" collapsed="false">
      <c r="K2" s="3" t="s">
        <v>2</v>
      </c>
      <c r="L2" s="3"/>
      <c r="M2" s="3"/>
      <c r="N2" s="3"/>
      <c r="O2" s="4"/>
    </row>
    <row r="3" customFormat="false" ht="15" hidden="false" customHeight="false" outlineLevel="0" collapsed="false">
      <c r="K3" s="3" t="s">
        <v>3</v>
      </c>
      <c r="L3" s="3"/>
      <c r="M3" s="3"/>
      <c r="N3" s="3"/>
      <c r="O3" s="4"/>
    </row>
    <row r="4" customFormat="false" ht="21" hidden="false" customHeight="false" outlineLevel="0" collapsed="false">
      <c r="E4" s="8"/>
      <c r="H4" s="8"/>
      <c r="I4" s="8"/>
      <c r="K4" s="3" t="s">
        <v>4</v>
      </c>
      <c r="L4" s="3"/>
      <c r="M4" s="3"/>
      <c r="N4" s="3"/>
      <c r="O4" s="9"/>
      <c r="P4" s="10"/>
      <c r="Q4" s="11"/>
    </row>
    <row r="5" customFormat="false" ht="21" hidden="false" customHeight="false" outlineLevel="0" collapsed="false">
      <c r="E5" s="8"/>
      <c r="F5" s="8"/>
      <c r="G5" s="12"/>
      <c r="H5" s="8"/>
      <c r="I5" s="8"/>
      <c r="K5" s="3" t="s">
        <v>5</v>
      </c>
      <c r="L5" s="3"/>
      <c r="M5" s="3"/>
      <c r="N5" s="3"/>
      <c r="O5" s="13"/>
      <c r="P5" s="14"/>
    </row>
    <row r="6" customFormat="false" ht="21" hidden="false" customHeight="false" outlineLevel="0" collapsed="false">
      <c r="E6" s="8"/>
      <c r="G6" s="12"/>
      <c r="H6" s="8"/>
      <c r="I6" s="8"/>
      <c r="K6" s="3" t="s">
        <v>6</v>
      </c>
      <c r="L6" s="3"/>
      <c r="M6" s="3"/>
      <c r="N6" s="3"/>
      <c r="O6" s="15"/>
      <c r="P6" s="16"/>
    </row>
    <row r="7" customFormat="false" ht="21" hidden="false" customHeight="false" outlineLevel="0" collapsed="false">
      <c r="D7" s="17" t="s">
        <v>7</v>
      </c>
      <c r="E7" s="17"/>
      <c r="F7" s="17"/>
      <c r="G7" s="17"/>
      <c r="H7" s="17"/>
      <c r="I7" s="8"/>
      <c r="K7" s="3" t="s">
        <v>8</v>
      </c>
      <c r="L7" s="3"/>
      <c r="M7" s="3"/>
      <c r="N7" s="3"/>
      <c r="O7" s="15"/>
      <c r="P7" s="16"/>
    </row>
    <row r="8" customFormat="false" ht="21" hidden="false" customHeight="false" outlineLevel="0" collapsed="false">
      <c r="E8" s="8"/>
      <c r="F8" s="18"/>
      <c r="G8" s="12"/>
      <c r="H8" s="8"/>
      <c r="I8" s="8"/>
      <c r="M8" s="19"/>
      <c r="N8" s="19"/>
    </row>
    <row r="9" customFormat="false" ht="21" hidden="false" customHeight="false" outlineLevel="0" collapsed="false">
      <c r="E9" s="20" t="s">
        <v>9</v>
      </c>
      <c r="F9" s="20"/>
      <c r="G9" s="20"/>
      <c r="H9" s="8"/>
      <c r="I9" s="8"/>
    </row>
    <row r="10" customFormat="false" ht="21" hidden="false" customHeight="false" outlineLevel="0" collapsed="false">
      <c r="E10" s="8"/>
      <c r="F10" s="12" t="s">
        <v>10</v>
      </c>
      <c r="H10" s="8"/>
      <c r="I10" s="8"/>
    </row>
    <row r="11" customFormat="false" ht="21" hidden="false" customHeight="false" outlineLevel="0" collapsed="false">
      <c r="E11" s="20" t="s">
        <v>11</v>
      </c>
      <c r="F11" s="20"/>
      <c r="G11" s="20"/>
      <c r="H11" s="8"/>
      <c r="I11" s="8"/>
    </row>
    <row r="12" customFormat="false" ht="21" hidden="false" customHeight="false" outlineLevel="0" collapsed="false">
      <c r="E12" s="8"/>
      <c r="F12" s="12" t="s">
        <v>12</v>
      </c>
      <c r="G12" s="21"/>
      <c r="H12" s="8"/>
      <c r="I12" s="8"/>
    </row>
    <row r="13" customFormat="false" ht="21" hidden="false" customHeight="false" outlineLevel="0" collapsed="false">
      <c r="E13" s="8"/>
      <c r="F13" s="8"/>
      <c r="G13" s="21"/>
      <c r="H13" s="8"/>
      <c r="I13" s="8"/>
    </row>
    <row r="14" customFormat="false" ht="21" hidden="false" customHeight="false" outlineLevel="0" collapsed="false">
      <c r="D14" s="22" t="s">
        <v>13</v>
      </c>
      <c r="E14" s="22"/>
      <c r="F14" s="22"/>
      <c r="G14" s="22"/>
      <c r="H14" s="22"/>
      <c r="I14" s="8"/>
    </row>
    <row r="15" customFormat="false" ht="21" hidden="false" customHeight="false" outlineLevel="0" collapsed="false">
      <c r="E15" s="23" t="s">
        <v>14</v>
      </c>
      <c r="F15" s="23"/>
      <c r="G15" s="23"/>
      <c r="H15" s="8"/>
      <c r="I15" s="8"/>
    </row>
    <row r="16" customFormat="false" ht="21" hidden="false" customHeight="false" outlineLevel="0" collapsed="false">
      <c r="E16" s="8"/>
      <c r="F16" s="12" t="s">
        <v>15</v>
      </c>
      <c r="G16" s="21"/>
      <c r="H16" s="8"/>
      <c r="I16" s="8"/>
    </row>
    <row r="17" customFormat="false" ht="21" hidden="false" customHeight="false" outlineLevel="0" collapsed="false">
      <c r="E17" s="8"/>
      <c r="F17" s="21" t="s">
        <v>16</v>
      </c>
      <c r="G17" s="21"/>
      <c r="H17" s="8"/>
      <c r="I17" s="8"/>
    </row>
    <row r="18" customFormat="false" ht="21" hidden="false" customHeight="false" outlineLevel="0" collapsed="false">
      <c r="E18" s="20" t="s">
        <v>11</v>
      </c>
      <c r="F18" s="20"/>
      <c r="G18" s="20"/>
      <c r="H18" s="8"/>
      <c r="I18" s="8"/>
    </row>
    <row r="19" customFormat="false" ht="21" hidden="false" customHeight="false" outlineLevel="0" collapsed="false">
      <c r="E19" s="8"/>
      <c r="F19" s="21" t="s">
        <v>17</v>
      </c>
      <c r="H19" s="8"/>
      <c r="I19" s="8"/>
    </row>
    <row r="20" customFormat="false" ht="21" hidden="false" customHeight="false" outlineLevel="0" collapsed="false">
      <c r="E20" s="8"/>
      <c r="F20" s="8"/>
      <c r="G20" s="21"/>
      <c r="H20" s="8"/>
      <c r="I20" s="8"/>
    </row>
    <row r="21" customFormat="false" ht="21" hidden="false" customHeight="false" outlineLevel="0" collapsed="false">
      <c r="E21" s="8"/>
      <c r="F21" s="8"/>
      <c r="G21" s="21"/>
      <c r="H21" s="8"/>
      <c r="I21" s="8"/>
    </row>
    <row r="22" customFormat="false" ht="15" hidden="false" customHeight="false" outlineLevel="0" collapsed="false">
      <c r="G22" s="24"/>
    </row>
    <row r="23" customFormat="false" ht="15" hidden="false" customHeight="false" outlineLevel="0" collapsed="false">
      <c r="G23" s="24"/>
    </row>
    <row r="24" customFormat="false" ht="15" hidden="false" customHeight="false" outlineLevel="0" collapsed="false">
      <c r="G24" s="24"/>
    </row>
    <row r="25" customFormat="false" ht="15" hidden="false" customHeight="false" outlineLevel="0" collapsed="false">
      <c r="G25" s="24"/>
    </row>
    <row r="26" customFormat="false" ht="15" hidden="false" customHeight="false" outlineLevel="0" collapsed="false">
      <c r="G26" s="24"/>
    </row>
  </sheetData>
  <mergeCells count="8">
    <mergeCell ref="T1:X1"/>
    <mergeCell ref="O6:O7"/>
    <mergeCell ref="P6:P7"/>
    <mergeCell ref="D7:H7"/>
    <mergeCell ref="E9:G9"/>
    <mergeCell ref="E11:G11"/>
    <mergeCell ref="E15:G15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:IV48"/>
    </sheetView>
  </sheetViews>
  <sheetFormatPr defaultColWidth="8.4921875" defaultRowHeight="15" zeroHeight="false" outlineLevelRow="0" outlineLevelCol="0"/>
  <cols>
    <col collapsed="false" customWidth="true" hidden="false" outlineLevel="0" max="1" min="1" style="105" width="8.11"/>
    <col collapsed="false" customWidth="true" hidden="false" outlineLevel="0" max="2" min="2" style="105" width="41.12"/>
    <col collapsed="false" customWidth="false" hidden="false" outlineLevel="0" max="3" min="3" style="2" width="8.49"/>
    <col collapsed="false" customWidth="true" hidden="false" outlineLevel="0" max="4" min="4" style="2" width="7.24"/>
    <col collapsed="false" customWidth="true" hidden="false" outlineLevel="0" max="5" min="5" style="2" width="8.11"/>
    <col collapsed="false" customWidth="true" hidden="false" outlineLevel="0" max="6" min="6" style="2" width="7.37"/>
    <col collapsed="false" customWidth="true" hidden="false" outlineLevel="0" max="7" min="7" style="2" width="8.99"/>
    <col collapsed="false" customWidth="true" hidden="false" outlineLevel="0" max="8" min="8" style="2" width="6.61"/>
    <col collapsed="false" customWidth="true" hidden="false" outlineLevel="0" max="9" min="9" style="2" width="8.75"/>
    <col collapsed="false" customWidth="true" hidden="false" outlineLevel="0" max="10" min="10" style="2" width="6.61"/>
    <col collapsed="false" customWidth="true" hidden="false" outlineLevel="0" max="12" min="11" style="2" width="8.62"/>
    <col collapsed="false" customWidth="false" hidden="false" outlineLevel="0" max="14" min="13" style="2" width="8.49"/>
    <col collapsed="false" customWidth="true" hidden="false" outlineLevel="0" max="15" min="15" style="2" width="38.24"/>
    <col collapsed="false" customWidth="false" hidden="false" outlineLevel="0" max="257" min="16" style="2" width="8.49"/>
  </cols>
  <sheetData>
    <row r="1" customFormat="false" ht="18.75" hidden="false" customHeight="true" outlineLevel="0" collapsed="false">
      <c r="A1" s="106" t="s">
        <v>29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8.75" hidden="false" customHeight="true" outlineLevel="0" collapsed="false">
      <c r="A2" s="106" t="s">
        <v>29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N2" s="72" t="s">
        <v>292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8.75" hidden="false" customHeight="true" outlineLevel="0" collapsed="false">
      <c r="A3" s="107"/>
      <c r="B3" s="107"/>
      <c r="C3" s="108" t="n">
        <v>2017</v>
      </c>
      <c r="D3" s="108"/>
      <c r="E3" s="108" t="n">
        <v>2018</v>
      </c>
      <c r="F3" s="108"/>
      <c r="G3" s="108" t="n">
        <v>2019</v>
      </c>
      <c r="H3" s="108"/>
      <c r="I3" s="108" t="n">
        <v>2020</v>
      </c>
      <c r="J3" s="108"/>
      <c r="K3" s="108" t="n">
        <v>2021</v>
      </c>
      <c r="L3" s="108"/>
      <c r="N3" s="109"/>
      <c r="O3" s="109"/>
      <c r="P3" s="110" t="n">
        <v>2017</v>
      </c>
      <c r="Q3" s="110"/>
      <c r="R3" s="110" t="n">
        <v>2018</v>
      </c>
      <c r="S3" s="110"/>
      <c r="T3" s="110" t="n">
        <v>2019</v>
      </c>
      <c r="U3" s="110"/>
      <c r="V3" s="110" t="n">
        <v>2020</v>
      </c>
      <c r="W3" s="110"/>
      <c r="X3" s="110" t="n">
        <v>2021</v>
      </c>
      <c r="Y3" s="110"/>
    </row>
    <row r="4" customFormat="false" ht="18.75" hidden="false" customHeight="true" outlineLevel="0" collapsed="false">
      <c r="A4" s="107"/>
      <c r="B4" s="107"/>
      <c r="C4" s="111" t="s">
        <v>293</v>
      </c>
      <c r="D4" s="111" t="s">
        <v>294</v>
      </c>
      <c r="E4" s="111" t="s">
        <v>293</v>
      </c>
      <c r="F4" s="111" t="s">
        <v>294</v>
      </c>
      <c r="G4" s="111" t="s">
        <v>293</v>
      </c>
      <c r="H4" s="111" t="s">
        <v>294</v>
      </c>
      <c r="I4" s="111" t="s">
        <v>293</v>
      </c>
      <c r="J4" s="111" t="s">
        <v>294</v>
      </c>
      <c r="K4" s="111" t="s">
        <v>293</v>
      </c>
      <c r="L4" s="111" t="s">
        <v>294</v>
      </c>
      <c r="N4" s="109"/>
      <c r="O4" s="109"/>
      <c r="P4" s="112" t="s">
        <v>293</v>
      </c>
      <c r="Q4" s="112" t="s">
        <v>294</v>
      </c>
      <c r="R4" s="112" t="s">
        <v>293</v>
      </c>
      <c r="S4" s="112" t="s">
        <v>294</v>
      </c>
      <c r="T4" s="112" t="s">
        <v>293</v>
      </c>
      <c r="U4" s="112" t="s">
        <v>294</v>
      </c>
      <c r="V4" s="112" t="s">
        <v>293</v>
      </c>
      <c r="W4" s="112" t="s">
        <v>294</v>
      </c>
      <c r="X4" s="112" t="s">
        <v>293</v>
      </c>
      <c r="Y4" s="112" t="s">
        <v>294</v>
      </c>
    </row>
    <row r="5" customFormat="false" ht="18.75" hidden="true" customHeight="true" outlineLevel="0" collapsed="false">
      <c r="A5" s="107"/>
      <c r="B5" s="107"/>
      <c r="C5" s="111"/>
      <c r="D5" s="111"/>
      <c r="E5" s="111"/>
      <c r="F5" s="111"/>
      <c r="G5" s="111"/>
      <c r="H5" s="111"/>
      <c r="I5" s="111"/>
      <c r="J5" s="111"/>
      <c r="K5" s="111"/>
      <c r="L5" s="111"/>
      <c r="N5" s="109"/>
      <c r="O5" s="109"/>
      <c r="P5" s="112"/>
      <c r="Q5" s="112"/>
      <c r="R5" s="112"/>
      <c r="S5" s="112"/>
      <c r="T5" s="112"/>
      <c r="U5" s="112"/>
      <c r="V5" s="112"/>
      <c r="W5" s="112"/>
      <c r="X5" s="112"/>
      <c r="Y5" s="112"/>
    </row>
    <row r="6" customFormat="false" ht="29.1" hidden="false" customHeight="true" outlineLevel="0" collapsed="false">
      <c r="A6" s="107"/>
      <c r="B6" s="113" t="s">
        <v>295</v>
      </c>
      <c r="C6" s="107" t="n">
        <v>8650</v>
      </c>
      <c r="D6" s="107"/>
      <c r="E6" s="107" t="n">
        <v>8104.5</v>
      </c>
      <c r="F6" s="107"/>
      <c r="G6" s="107" t="n">
        <v>8307.4</v>
      </c>
      <c r="H6" s="107"/>
      <c r="I6" s="107" t="n">
        <v>8603.1</v>
      </c>
      <c r="J6" s="107"/>
      <c r="K6" s="107" t="n">
        <v>8806.2</v>
      </c>
      <c r="L6" s="107"/>
      <c r="N6" s="109"/>
      <c r="O6" s="114" t="s">
        <v>296</v>
      </c>
      <c r="P6" s="109" t="n">
        <v>6030.9</v>
      </c>
      <c r="Q6" s="109"/>
      <c r="R6" s="109"/>
      <c r="S6" s="109"/>
      <c r="T6" s="109"/>
      <c r="U6" s="109"/>
      <c r="V6" s="109"/>
      <c r="W6" s="109"/>
      <c r="X6" s="109"/>
      <c r="Y6" s="109"/>
    </row>
    <row r="7" customFormat="false" ht="30.6" hidden="false" customHeight="true" outlineLevel="0" collapsed="false">
      <c r="A7" s="107"/>
      <c r="B7" s="113" t="s">
        <v>297</v>
      </c>
      <c r="C7" s="107" t="n">
        <v>274</v>
      </c>
      <c r="D7" s="107"/>
      <c r="E7" s="107" t="n">
        <v>278.4</v>
      </c>
      <c r="F7" s="107"/>
      <c r="G7" s="107" t="n">
        <v>249.8</v>
      </c>
      <c r="H7" s="107"/>
      <c r="I7" s="107" t="n">
        <v>281.2</v>
      </c>
      <c r="J7" s="107"/>
      <c r="K7" s="107" t="n">
        <v>282.6</v>
      </c>
      <c r="L7" s="107"/>
      <c r="N7" s="109"/>
      <c r="O7" s="115" t="s">
        <v>298</v>
      </c>
      <c r="P7" s="109" t="n">
        <v>200</v>
      </c>
      <c r="Q7" s="109"/>
      <c r="R7" s="109"/>
      <c r="S7" s="109"/>
      <c r="T7" s="109"/>
      <c r="U7" s="109"/>
      <c r="V7" s="109"/>
      <c r="W7" s="109"/>
      <c r="X7" s="109"/>
      <c r="Y7" s="109"/>
    </row>
    <row r="8" customFormat="false" ht="18.75" hidden="false" customHeight="true" outlineLevel="0" collapsed="false">
      <c r="A8" s="107"/>
      <c r="B8" s="113" t="s">
        <v>299</v>
      </c>
      <c r="C8" s="107" t="n">
        <v>185</v>
      </c>
      <c r="D8" s="107"/>
      <c r="E8" s="107" t="n">
        <v>2188.4</v>
      </c>
      <c r="F8" s="107"/>
      <c r="G8" s="107" t="n">
        <v>2199.4</v>
      </c>
      <c r="H8" s="107"/>
      <c r="I8" s="107" t="n">
        <v>2210.4</v>
      </c>
      <c r="J8" s="107"/>
      <c r="K8" s="107" t="n">
        <v>2221.4</v>
      </c>
      <c r="L8" s="107"/>
      <c r="N8" s="109"/>
      <c r="O8" s="114" t="s">
        <v>300</v>
      </c>
      <c r="P8" s="109"/>
      <c r="Q8" s="109"/>
      <c r="R8" s="109"/>
      <c r="S8" s="109"/>
      <c r="T8" s="109"/>
      <c r="U8" s="109"/>
      <c r="V8" s="109"/>
      <c r="W8" s="109"/>
      <c r="X8" s="109"/>
      <c r="Y8" s="109"/>
    </row>
    <row r="9" customFormat="false" ht="18.75" hidden="false" customHeight="true" outlineLevel="0" collapsed="false">
      <c r="A9" s="107"/>
      <c r="B9" s="113" t="s">
        <v>301</v>
      </c>
      <c r="C9" s="107" t="n">
        <v>99</v>
      </c>
      <c r="D9" s="107"/>
      <c r="E9" s="107"/>
      <c r="F9" s="107"/>
      <c r="G9" s="107"/>
      <c r="H9" s="107"/>
      <c r="I9" s="107"/>
      <c r="J9" s="107"/>
      <c r="K9" s="107"/>
      <c r="L9" s="107"/>
      <c r="N9" s="109"/>
      <c r="O9" s="114" t="s">
        <v>302</v>
      </c>
      <c r="P9" s="109"/>
      <c r="Q9" s="109"/>
      <c r="R9" s="109"/>
      <c r="S9" s="109"/>
      <c r="T9" s="109"/>
      <c r="U9" s="109"/>
      <c r="V9" s="109"/>
      <c r="W9" s="109"/>
      <c r="X9" s="109"/>
      <c r="Y9" s="109"/>
    </row>
    <row r="10" customFormat="false" ht="18.75" hidden="false" customHeight="true" outlineLevel="0" collapsed="false">
      <c r="A10" s="107"/>
      <c r="B10" s="113" t="s">
        <v>303</v>
      </c>
      <c r="C10" s="107" t="n">
        <v>1336.8</v>
      </c>
      <c r="D10" s="107"/>
      <c r="E10" s="107" t="n">
        <v>1219</v>
      </c>
      <c r="F10" s="107"/>
      <c r="G10" s="107" t="n">
        <v>1225.1</v>
      </c>
      <c r="H10" s="107"/>
      <c r="I10" s="107" t="n">
        <v>1231.2</v>
      </c>
      <c r="J10" s="107"/>
      <c r="K10" s="107" t="n">
        <v>1237.3</v>
      </c>
      <c r="L10" s="107"/>
      <c r="N10" s="109"/>
      <c r="O10" s="114" t="s">
        <v>304</v>
      </c>
      <c r="P10" s="109"/>
      <c r="Q10" s="109"/>
      <c r="R10" s="109"/>
      <c r="S10" s="109"/>
      <c r="T10" s="109"/>
      <c r="U10" s="109"/>
      <c r="V10" s="109"/>
      <c r="W10" s="109"/>
      <c r="X10" s="109"/>
      <c r="Y10" s="109"/>
    </row>
    <row r="11" customFormat="false" ht="29.1" hidden="false" customHeight="true" outlineLevel="0" collapsed="false">
      <c r="A11" s="107"/>
      <c r="B11" s="113" t="s">
        <v>305</v>
      </c>
      <c r="C11" s="107" t="s">
        <v>306</v>
      </c>
      <c r="D11" s="107"/>
      <c r="E11" s="107" t="n">
        <v>94</v>
      </c>
      <c r="F11" s="107"/>
      <c r="G11" s="107" t="n">
        <v>95</v>
      </c>
      <c r="H11" s="107"/>
      <c r="I11" s="107" t="n">
        <v>96</v>
      </c>
      <c r="J11" s="107"/>
      <c r="K11" s="107" t="n">
        <v>97</v>
      </c>
      <c r="L11" s="107"/>
      <c r="N11" s="109"/>
      <c r="O11" s="114" t="s">
        <v>307</v>
      </c>
      <c r="P11" s="109" t="n">
        <v>2071.6</v>
      </c>
      <c r="Q11" s="109"/>
      <c r="R11" s="109"/>
      <c r="S11" s="109"/>
      <c r="T11" s="109"/>
      <c r="U11" s="109"/>
      <c r="V11" s="109"/>
      <c r="W11" s="109"/>
      <c r="X11" s="109"/>
      <c r="Y11" s="109"/>
    </row>
    <row r="12" customFormat="false" ht="44.85" hidden="false" customHeight="true" outlineLevel="0" collapsed="false">
      <c r="A12" s="107"/>
      <c r="B12" s="113" t="s">
        <v>308</v>
      </c>
      <c r="C12" s="107" t="n">
        <v>810.9</v>
      </c>
      <c r="D12" s="107"/>
      <c r="E12" s="107" t="n">
        <v>770.1</v>
      </c>
      <c r="F12" s="107"/>
      <c r="G12" s="107" t="n">
        <v>773.9</v>
      </c>
      <c r="H12" s="107"/>
      <c r="I12" s="107" t="n">
        <v>777.8</v>
      </c>
      <c r="J12" s="107"/>
      <c r="K12" s="107" t="n">
        <v>781.7</v>
      </c>
      <c r="L12" s="107"/>
      <c r="N12" s="109"/>
      <c r="O12" s="114" t="s">
        <v>309</v>
      </c>
      <c r="P12" s="109"/>
      <c r="Q12" s="109"/>
      <c r="R12" s="109"/>
      <c r="S12" s="109"/>
      <c r="T12" s="109"/>
      <c r="U12" s="109"/>
      <c r="V12" s="109"/>
      <c r="W12" s="109"/>
      <c r="X12" s="109"/>
      <c r="Y12" s="109"/>
    </row>
    <row r="13" customFormat="false" ht="18.75" hidden="false" customHeight="true" outlineLevel="0" collapsed="false">
      <c r="A13" s="107"/>
      <c r="B13" s="113" t="s">
        <v>310</v>
      </c>
      <c r="C13" s="107" t="n">
        <v>3490</v>
      </c>
      <c r="D13" s="107"/>
      <c r="E13" s="107" t="n">
        <v>4408.7</v>
      </c>
      <c r="F13" s="107"/>
      <c r="G13" s="107" t="n">
        <v>7881.2</v>
      </c>
      <c r="H13" s="107"/>
      <c r="I13" s="107" t="n">
        <v>5361.2</v>
      </c>
      <c r="J13" s="107"/>
      <c r="K13" s="107" t="n">
        <v>5841.2</v>
      </c>
      <c r="L13" s="107"/>
      <c r="N13" s="109"/>
      <c r="O13" s="114" t="s">
        <v>311</v>
      </c>
      <c r="P13" s="109"/>
      <c r="Q13" s="109"/>
      <c r="R13" s="109"/>
      <c r="S13" s="109"/>
      <c r="T13" s="109"/>
      <c r="U13" s="109"/>
      <c r="V13" s="109"/>
      <c r="W13" s="109"/>
      <c r="X13" s="109"/>
      <c r="Y13" s="109"/>
    </row>
    <row r="14" customFormat="false" ht="18.75" hidden="false" customHeight="true" outlineLevel="0" collapsed="false">
      <c r="A14" s="107"/>
      <c r="B14" s="113" t="s">
        <v>312</v>
      </c>
      <c r="C14" s="107" t="s">
        <v>313</v>
      </c>
      <c r="D14" s="107"/>
      <c r="E14" s="107" t="n">
        <v>3</v>
      </c>
      <c r="F14" s="107"/>
      <c r="G14" s="107" t="n">
        <v>3</v>
      </c>
      <c r="H14" s="107"/>
      <c r="I14" s="107" t="n">
        <v>3</v>
      </c>
      <c r="J14" s="107"/>
      <c r="K14" s="107" t="n">
        <v>3</v>
      </c>
      <c r="L14" s="107"/>
      <c r="N14" s="109"/>
      <c r="O14" s="114" t="s">
        <v>314</v>
      </c>
      <c r="P14" s="109"/>
      <c r="Q14" s="109"/>
      <c r="R14" s="109"/>
      <c r="S14" s="109"/>
      <c r="T14" s="109"/>
      <c r="U14" s="109"/>
      <c r="V14" s="109"/>
      <c r="W14" s="109"/>
      <c r="X14" s="109"/>
      <c r="Y14" s="109"/>
    </row>
    <row r="15" customFormat="false" ht="18.75" hidden="false" customHeight="true" outlineLevel="0" collapsed="false">
      <c r="A15" s="107"/>
      <c r="B15" s="113" t="s">
        <v>315</v>
      </c>
      <c r="C15" s="107" t="n">
        <v>972.3</v>
      </c>
      <c r="D15" s="107"/>
      <c r="E15" s="107" t="n">
        <v>937.6</v>
      </c>
      <c r="F15" s="107"/>
      <c r="G15" s="107" t="n">
        <v>942.4</v>
      </c>
      <c r="H15" s="107"/>
      <c r="I15" s="107" t="n">
        <v>947.3</v>
      </c>
      <c r="J15" s="107"/>
      <c r="K15" s="107" t="n">
        <v>952.2</v>
      </c>
      <c r="L15" s="107"/>
      <c r="N15" s="109"/>
      <c r="O15" s="114" t="s">
        <v>316</v>
      </c>
      <c r="P15" s="109"/>
      <c r="Q15" s="109"/>
      <c r="R15" s="109"/>
      <c r="S15" s="109"/>
      <c r="T15" s="109"/>
      <c r="U15" s="109"/>
      <c r="V15" s="109"/>
      <c r="W15" s="109"/>
      <c r="X15" s="109"/>
      <c r="Y15" s="109"/>
    </row>
    <row r="16" customFormat="false" ht="18.75" hidden="false" customHeight="true" outlineLevel="0" collapsed="false">
      <c r="A16" s="107"/>
      <c r="B16" s="113" t="s">
        <v>317</v>
      </c>
      <c r="C16" s="107" t="n">
        <v>380.5</v>
      </c>
      <c r="D16" s="107"/>
      <c r="E16" s="107" t="n">
        <v>374.2</v>
      </c>
      <c r="F16" s="107"/>
      <c r="G16" s="107" t="n">
        <v>376.1</v>
      </c>
      <c r="H16" s="107"/>
      <c r="I16" s="107" t="n">
        <v>378</v>
      </c>
      <c r="J16" s="107"/>
      <c r="K16" s="107" t="n">
        <v>379</v>
      </c>
      <c r="L16" s="107"/>
      <c r="N16" s="109"/>
      <c r="O16" s="114" t="s">
        <v>195</v>
      </c>
      <c r="P16" s="109" t="n">
        <v>14050</v>
      </c>
      <c r="Q16" s="109"/>
      <c r="R16" s="109"/>
      <c r="S16" s="109"/>
      <c r="T16" s="109"/>
      <c r="U16" s="109"/>
      <c r="V16" s="109"/>
      <c r="W16" s="109"/>
      <c r="X16" s="109"/>
      <c r="Y16" s="109"/>
    </row>
    <row r="17" customFormat="false" ht="18.75" hidden="false" customHeight="true" outlineLevel="0" collapsed="false">
      <c r="A17" s="107"/>
      <c r="B17" s="113" t="s">
        <v>318</v>
      </c>
      <c r="C17" s="107" t="n">
        <v>107.6</v>
      </c>
      <c r="D17" s="107"/>
      <c r="E17" s="107" t="n">
        <v>108.6</v>
      </c>
      <c r="F17" s="107"/>
      <c r="G17" s="107" t="n">
        <v>113</v>
      </c>
      <c r="H17" s="107"/>
      <c r="I17" s="107" t="n">
        <v>114.2</v>
      </c>
      <c r="J17" s="107"/>
      <c r="K17" s="107" t="n">
        <v>115.4</v>
      </c>
      <c r="L17" s="107"/>
      <c r="N17" s="109"/>
      <c r="O17" s="114" t="s">
        <v>319</v>
      </c>
      <c r="P17" s="109"/>
      <c r="Q17" s="109"/>
      <c r="R17" s="109"/>
      <c r="S17" s="109"/>
      <c r="T17" s="109"/>
      <c r="U17" s="109"/>
      <c r="V17" s="109"/>
      <c r="W17" s="109"/>
      <c r="X17" s="109"/>
      <c r="Y17" s="109"/>
    </row>
    <row r="18" customFormat="false" ht="18.75" hidden="false" customHeight="true" outlineLevel="0" collapsed="false">
      <c r="A18" s="107"/>
      <c r="B18" s="113" t="s">
        <v>320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N18" s="109"/>
      <c r="O18" s="114" t="s">
        <v>321</v>
      </c>
      <c r="P18" s="109"/>
      <c r="Q18" s="109"/>
      <c r="R18" s="109"/>
      <c r="S18" s="109"/>
      <c r="T18" s="109"/>
      <c r="U18" s="109"/>
      <c r="V18" s="109"/>
      <c r="W18" s="109"/>
      <c r="X18" s="109"/>
      <c r="Y18" s="109"/>
    </row>
    <row r="19" customFormat="false" ht="30.6" hidden="false" customHeight="true" outlineLevel="0" collapsed="false">
      <c r="A19" s="107"/>
      <c r="B19" s="113" t="s">
        <v>322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N19" s="109"/>
      <c r="O19" s="116"/>
      <c r="P19" s="109"/>
      <c r="Q19" s="109"/>
      <c r="R19" s="109"/>
      <c r="S19" s="109"/>
      <c r="T19" s="109"/>
      <c r="U19" s="109"/>
      <c r="V19" s="109"/>
      <c r="W19" s="109"/>
      <c r="X19" s="109"/>
      <c r="Y19" s="109"/>
    </row>
    <row r="20" customFormat="false" ht="23.1" hidden="false" customHeight="true" outlineLevel="0" collapsed="false">
      <c r="A20" s="107"/>
      <c r="B20" s="113" t="s">
        <v>323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N20" s="109"/>
      <c r="O20" s="116"/>
      <c r="P20" s="109"/>
      <c r="Q20" s="109"/>
      <c r="R20" s="109"/>
      <c r="S20" s="109"/>
      <c r="T20" s="109"/>
      <c r="U20" s="109"/>
      <c r="V20" s="109"/>
      <c r="W20" s="109"/>
      <c r="X20" s="109"/>
      <c r="Y20" s="109"/>
    </row>
    <row r="21" customFormat="false" ht="29.85" hidden="false" customHeight="true" outlineLevel="0" collapsed="false">
      <c r="A21" s="107"/>
      <c r="B21" s="113" t="s">
        <v>324</v>
      </c>
      <c r="C21" s="107" t="s">
        <v>325</v>
      </c>
      <c r="D21" s="107"/>
      <c r="E21" s="107"/>
      <c r="F21" s="107"/>
      <c r="G21" s="107"/>
      <c r="H21" s="107"/>
      <c r="I21" s="107"/>
      <c r="J21" s="107"/>
      <c r="K21" s="107"/>
      <c r="L21" s="107"/>
      <c r="N21" s="109"/>
      <c r="O21" s="116"/>
      <c r="P21" s="109"/>
      <c r="Q21" s="109"/>
      <c r="R21" s="109"/>
      <c r="S21" s="109"/>
      <c r="T21" s="109"/>
      <c r="U21" s="109"/>
      <c r="V21" s="109"/>
      <c r="W21" s="109"/>
      <c r="X21" s="109"/>
      <c r="Y21" s="109"/>
    </row>
    <row r="22" customFormat="false" ht="18.75" hidden="false" customHeight="true" outlineLevel="0" collapsed="false">
      <c r="A22" s="107"/>
      <c r="B22" s="113" t="s">
        <v>326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O22" s="0"/>
    </row>
    <row r="23" customFormat="false" ht="18.75" hidden="false" customHeight="true" outlineLevel="0" collapsed="false">
      <c r="A23" s="107"/>
      <c r="B23" s="117" t="s">
        <v>327</v>
      </c>
      <c r="C23" s="107" t="s">
        <v>328</v>
      </c>
      <c r="D23" s="107"/>
      <c r="E23" s="107"/>
      <c r="F23" s="107" t="s">
        <v>329</v>
      </c>
      <c r="G23" s="107"/>
      <c r="H23" s="107"/>
      <c r="I23" s="107"/>
      <c r="J23" s="107"/>
      <c r="K23" s="107"/>
      <c r="L23" s="107"/>
    </row>
    <row r="24" customFormat="false" ht="23.85" hidden="false" customHeight="true" outlineLevel="0" collapsed="false">
      <c r="A24" s="118"/>
      <c r="B24" s="113" t="s">
        <v>330</v>
      </c>
      <c r="C24" s="118" t="n">
        <v>1254</v>
      </c>
      <c r="D24" s="118"/>
      <c r="E24" s="118" t="n">
        <v>1165.8</v>
      </c>
      <c r="F24" s="118"/>
      <c r="G24" s="118" t="n">
        <v>1192.7</v>
      </c>
      <c r="H24" s="118"/>
      <c r="I24" s="118" t="n">
        <v>1198.6</v>
      </c>
      <c r="J24" s="118"/>
      <c r="K24" s="118" t="n">
        <v>1204.5</v>
      </c>
      <c r="L24" s="11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9.85" hidden="false" customHeight="true" outlineLevel="0" collapsed="false">
      <c r="A25" s="118"/>
      <c r="B25" s="113" t="s">
        <v>331</v>
      </c>
      <c r="C25" s="118" t="n">
        <v>2954.7</v>
      </c>
      <c r="D25" s="118"/>
      <c r="E25" s="118" t="n">
        <v>2277.6</v>
      </c>
      <c r="F25" s="118" t="s">
        <v>332</v>
      </c>
      <c r="G25" s="118" t="n">
        <v>1739.2</v>
      </c>
      <c r="H25" s="118"/>
      <c r="I25" s="118" t="n">
        <v>1700</v>
      </c>
      <c r="J25" s="118"/>
      <c r="K25" s="118" t="n">
        <v>1660.8</v>
      </c>
      <c r="L25" s="11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</row>
    <row r="27" customFormat="false" ht="18.7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1" t="s">
        <v>333</v>
      </c>
      <c r="K27" s="121"/>
      <c r="L27" s="121"/>
    </row>
    <row r="28" customFormat="false" ht="15" hidden="false" customHeight="true" outlineLevel="0" collapsed="false">
      <c r="A28" s="122" t="s">
        <v>334</v>
      </c>
      <c r="B28" s="122" t="s">
        <v>335</v>
      </c>
      <c r="C28" s="122" t="s">
        <v>56</v>
      </c>
      <c r="D28" s="122"/>
      <c r="E28" s="122" t="s">
        <v>57</v>
      </c>
      <c r="F28" s="122"/>
      <c r="G28" s="122" t="s">
        <v>58</v>
      </c>
      <c r="H28" s="122"/>
      <c r="I28" s="122" t="s">
        <v>336</v>
      </c>
      <c r="J28" s="122"/>
      <c r="K28" s="122" t="s">
        <v>60</v>
      </c>
      <c r="L28" s="122"/>
    </row>
    <row r="29" customFormat="false" ht="75" hidden="false" customHeight="false" outlineLevel="0" collapsed="false">
      <c r="A29" s="122"/>
      <c r="B29" s="122"/>
      <c r="C29" s="123" t="s">
        <v>293</v>
      </c>
      <c r="D29" s="123" t="s">
        <v>337</v>
      </c>
      <c r="E29" s="123" t="s">
        <v>293</v>
      </c>
      <c r="F29" s="123" t="s">
        <v>337</v>
      </c>
      <c r="G29" s="123" t="s">
        <v>293</v>
      </c>
      <c r="H29" s="123" t="s">
        <v>337</v>
      </c>
      <c r="I29" s="123" t="s">
        <v>293</v>
      </c>
      <c r="J29" s="123" t="s">
        <v>337</v>
      </c>
      <c r="K29" s="123" t="s">
        <v>293</v>
      </c>
      <c r="L29" s="123" t="s">
        <v>337</v>
      </c>
    </row>
    <row r="30" customFormat="false" ht="15" hidden="false" customHeight="false" outlineLevel="0" collapsed="false">
      <c r="A30" s="124"/>
      <c r="B30" s="124" t="s">
        <v>338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</row>
    <row r="31" customFormat="false" ht="27" hidden="false" customHeight="true" outlineLevel="0" collapsed="false">
      <c r="A31" s="124" t="n">
        <v>11</v>
      </c>
      <c r="B31" s="126" t="s">
        <v>339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</row>
    <row r="32" customFormat="false" ht="15" hidden="false" customHeight="false" outlineLevel="0" collapsed="false">
      <c r="A32" s="128" t="n">
        <v>11111100</v>
      </c>
      <c r="B32" s="128" t="s">
        <v>295</v>
      </c>
      <c r="C32" s="129" t="n">
        <v>7549</v>
      </c>
      <c r="D32" s="129" t="n">
        <v>8146.4</v>
      </c>
      <c r="E32" s="129" t="s">
        <v>340</v>
      </c>
      <c r="F32" s="127" t="s">
        <v>341</v>
      </c>
      <c r="G32" s="127" t="n">
        <v>8104.5</v>
      </c>
      <c r="H32" s="127"/>
      <c r="I32" s="127" t="n">
        <v>8307.4</v>
      </c>
      <c r="J32" s="127"/>
      <c r="K32" s="127" t="n">
        <v>8603.1</v>
      </c>
      <c r="L32" s="127"/>
    </row>
    <row r="33" customFormat="false" ht="26.25" hidden="false" customHeight="false" outlineLevel="0" collapsed="false">
      <c r="A33" s="128" t="n">
        <v>11121100</v>
      </c>
      <c r="B33" s="128" t="s">
        <v>297</v>
      </c>
      <c r="C33" s="129" t="n">
        <v>260</v>
      </c>
      <c r="D33" s="129" t="n">
        <v>288</v>
      </c>
      <c r="E33" s="129" t="s">
        <v>342</v>
      </c>
      <c r="F33" s="127" t="s">
        <v>343</v>
      </c>
      <c r="G33" s="127" t="n">
        <v>278.4</v>
      </c>
      <c r="H33" s="127"/>
      <c r="I33" s="127" t="n">
        <v>279.8</v>
      </c>
      <c r="J33" s="127"/>
      <c r="K33" s="127" t="n">
        <v>281.2</v>
      </c>
      <c r="L33" s="127"/>
    </row>
    <row r="34" customFormat="false" ht="15" hidden="false" customHeight="false" outlineLevel="0" collapsed="false">
      <c r="A34" s="128" t="n">
        <v>11122100</v>
      </c>
      <c r="B34" s="128" t="s">
        <v>344</v>
      </c>
      <c r="C34" s="129" t="n">
        <v>1895</v>
      </c>
      <c r="D34" s="129" t="n">
        <v>1951</v>
      </c>
      <c r="E34" s="129" t="s">
        <v>345</v>
      </c>
      <c r="F34" s="127" t="s">
        <v>346</v>
      </c>
      <c r="G34" s="127" t="n">
        <v>2188.4</v>
      </c>
      <c r="H34" s="127"/>
      <c r="I34" s="127" t="n">
        <v>2199.4</v>
      </c>
      <c r="J34" s="127"/>
      <c r="K34" s="127" t="n">
        <v>2210.4</v>
      </c>
      <c r="L34" s="127"/>
    </row>
    <row r="35" customFormat="false" ht="15" hidden="false" customHeight="false" outlineLevel="0" collapsed="false">
      <c r="A35" s="128" t="n">
        <v>11122200</v>
      </c>
      <c r="B35" s="128" t="s">
        <v>347</v>
      </c>
      <c r="C35" s="129" t="n">
        <v>164</v>
      </c>
      <c r="D35" s="129" t="n">
        <v>212.8</v>
      </c>
      <c r="E35" s="129" t="s">
        <v>348</v>
      </c>
      <c r="F35" s="127" t="s">
        <v>349</v>
      </c>
      <c r="G35" s="127" t="n">
        <v>212</v>
      </c>
      <c r="H35" s="127"/>
      <c r="I35" s="127" t="n">
        <v>213.1</v>
      </c>
      <c r="J35" s="127"/>
      <c r="K35" s="127" t="n">
        <v>214.2</v>
      </c>
      <c r="L35" s="127"/>
    </row>
    <row r="36" customFormat="false" ht="26.25" hidden="false" customHeight="false" outlineLevel="0" collapsed="false">
      <c r="A36" s="128" t="n">
        <v>11311100</v>
      </c>
      <c r="B36" s="128" t="s">
        <v>350</v>
      </c>
      <c r="C36" s="129" t="s">
        <v>150</v>
      </c>
      <c r="D36" s="129" t="s">
        <v>150</v>
      </c>
      <c r="E36" s="129" t="s">
        <v>351</v>
      </c>
      <c r="F36" s="127" t="s">
        <v>352</v>
      </c>
      <c r="G36" s="127"/>
      <c r="H36" s="127"/>
      <c r="I36" s="127"/>
      <c r="J36" s="127"/>
      <c r="K36" s="127"/>
      <c r="L36" s="127"/>
    </row>
    <row r="37" customFormat="false" ht="26.25" hidden="false" customHeight="false" outlineLevel="0" collapsed="false">
      <c r="A37" s="128" t="n">
        <v>11311200</v>
      </c>
      <c r="B37" s="128" t="s">
        <v>353</v>
      </c>
      <c r="C37" s="127" t="n">
        <v>89.3</v>
      </c>
      <c r="D37" s="127" t="n">
        <v>85.8</v>
      </c>
      <c r="E37" s="127" t="n">
        <v>2480.1</v>
      </c>
      <c r="F37" s="127"/>
      <c r="G37" s="127"/>
      <c r="H37" s="127"/>
      <c r="I37" s="127"/>
      <c r="J37" s="127"/>
      <c r="K37" s="127"/>
      <c r="L37" s="127"/>
    </row>
    <row r="38" customFormat="false" ht="26.25" hidden="false" customHeight="false" outlineLevel="0" collapsed="false">
      <c r="A38" s="128" t="s">
        <v>354</v>
      </c>
      <c r="B38" s="128" t="s">
        <v>355</v>
      </c>
      <c r="C38" s="127"/>
      <c r="D38" s="127"/>
      <c r="E38" s="127"/>
      <c r="F38" s="127"/>
      <c r="G38" s="127"/>
      <c r="H38" s="127"/>
      <c r="I38" s="127"/>
      <c r="J38" s="127"/>
      <c r="K38" s="127"/>
      <c r="L38" s="127"/>
    </row>
    <row r="39" customFormat="false" ht="15" hidden="false" customHeight="false" outlineLevel="0" collapsed="false">
      <c r="A39" s="128" t="n">
        <v>113121</v>
      </c>
      <c r="B39" s="128" t="s">
        <v>356</v>
      </c>
      <c r="C39" s="127" t="n">
        <v>1314.5</v>
      </c>
      <c r="D39" s="127" t="n">
        <v>1480.4</v>
      </c>
      <c r="E39" s="127" t="n">
        <v>1336.8</v>
      </c>
      <c r="F39" s="127" t="s">
        <v>357</v>
      </c>
      <c r="G39" s="127" t="n">
        <v>1219</v>
      </c>
      <c r="H39" s="127"/>
      <c r="I39" s="127" t="n">
        <v>1225.1</v>
      </c>
      <c r="J39" s="127"/>
      <c r="K39" s="127" t="n">
        <v>1231.2</v>
      </c>
      <c r="L39" s="127"/>
    </row>
    <row r="40" customFormat="false" ht="15" hidden="false" customHeight="false" outlineLevel="0" collapsed="false">
      <c r="A40" s="124" t="n">
        <v>1132</v>
      </c>
      <c r="B40" s="124" t="s">
        <v>358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</row>
    <row r="41" customFormat="false" ht="26.25" hidden="false" customHeight="false" outlineLevel="0" collapsed="false">
      <c r="A41" s="128" t="n">
        <v>11321100</v>
      </c>
      <c r="B41" s="128" t="s">
        <v>305</v>
      </c>
      <c r="C41" s="127" t="n">
        <v>89</v>
      </c>
      <c r="D41" s="127" t="n">
        <v>98</v>
      </c>
      <c r="E41" s="127" t="s">
        <v>306</v>
      </c>
      <c r="F41" s="127" t="s">
        <v>359</v>
      </c>
      <c r="G41" s="127" t="n">
        <v>94</v>
      </c>
      <c r="H41" s="127"/>
      <c r="I41" s="127" t="n">
        <v>95</v>
      </c>
      <c r="J41" s="127"/>
      <c r="K41" s="127" t="n">
        <v>96</v>
      </c>
      <c r="L41" s="127"/>
    </row>
    <row r="42" customFormat="false" ht="26.25" hidden="false" customHeight="false" outlineLevel="0" collapsed="false">
      <c r="A42" s="128" t="n">
        <v>11321200</v>
      </c>
      <c r="B42" s="128" t="s">
        <v>360</v>
      </c>
      <c r="C42" s="127" t="n">
        <v>45</v>
      </c>
      <c r="D42" s="127" t="n">
        <v>125.2</v>
      </c>
      <c r="E42" s="127" t="n">
        <v>37.9</v>
      </c>
      <c r="F42" s="127" t="s">
        <v>361</v>
      </c>
      <c r="G42" s="127" t="n">
        <v>73.5</v>
      </c>
      <c r="H42" s="127"/>
      <c r="I42" s="127" t="n">
        <v>73.5</v>
      </c>
      <c r="J42" s="127"/>
      <c r="K42" s="127" t="n">
        <v>73.5</v>
      </c>
      <c r="L42" s="127"/>
    </row>
    <row r="43" customFormat="false" ht="26.25" hidden="false" customHeight="false" outlineLevel="0" collapsed="false">
      <c r="A43" s="128" t="n">
        <v>11321300</v>
      </c>
      <c r="B43" s="128" t="s">
        <v>362</v>
      </c>
      <c r="C43" s="127" t="n">
        <v>784</v>
      </c>
      <c r="D43" s="127" t="n">
        <v>811.7</v>
      </c>
      <c r="E43" s="127" t="n">
        <v>810.9</v>
      </c>
      <c r="F43" s="127" t="s">
        <v>363</v>
      </c>
      <c r="G43" s="127" t="n">
        <v>770.1</v>
      </c>
      <c r="H43" s="127"/>
      <c r="I43" s="127" t="n">
        <v>773.9</v>
      </c>
      <c r="J43" s="127"/>
      <c r="K43" s="127" t="n">
        <v>777.8</v>
      </c>
      <c r="L43" s="127"/>
    </row>
    <row r="44" customFormat="false" ht="15" hidden="false" customHeight="false" outlineLevel="0" collapsed="false">
      <c r="A44" s="124" t="n">
        <v>11412</v>
      </c>
      <c r="B44" s="124" t="s">
        <v>364</v>
      </c>
      <c r="C44" s="127" t="n">
        <v>4770</v>
      </c>
      <c r="D44" s="127" t="n">
        <v>4590.9</v>
      </c>
      <c r="E44" s="127" t="s">
        <v>365</v>
      </c>
      <c r="F44" s="127" t="s">
        <v>366</v>
      </c>
      <c r="G44" s="127" t="n">
        <v>4408.7</v>
      </c>
      <c r="H44" s="127"/>
      <c r="I44" s="127" t="n">
        <v>4881.2</v>
      </c>
      <c r="J44" s="127"/>
      <c r="K44" s="127" t="n">
        <v>5361.2</v>
      </c>
      <c r="L44" s="127"/>
    </row>
    <row r="45" customFormat="false" ht="15" hidden="false" customHeight="false" outlineLevel="0" collapsed="false">
      <c r="A45" s="128" t="n">
        <v>11412100</v>
      </c>
      <c r="B45" s="128" t="s">
        <v>364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15" hidden="false" customHeight="false" outlineLevel="0" collapsed="false">
      <c r="A46" s="124" t="n">
        <v>11442</v>
      </c>
      <c r="B46" s="128" t="s">
        <v>312</v>
      </c>
      <c r="C46" s="127"/>
      <c r="D46" s="127" t="n">
        <v>7310.4</v>
      </c>
      <c r="E46" s="127" t="s">
        <v>313</v>
      </c>
      <c r="F46" s="127" t="n">
        <v>43282</v>
      </c>
      <c r="G46" s="127"/>
      <c r="H46" s="127"/>
      <c r="I46" s="127"/>
      <c r="J46" s="127"/>
      <c r="K46" s="127"/>
      <c r="L46" s="127"/>
    </row>
    <row r="47" customFormat="false" ht="15" hidden="false" customHeight="false" outlineLevel="0" collapsed="false">
      <c r="A47" s="124" t="n">
        <v>133</v>
      </c>
      <c r="B47" s="126" t="s">
        <v>367</v>
      </c>
      <c r="C47" s="127"/>
      <c r="D47" s="127"/>
      <c r="E47" s="127" t="n">
        <v>2954.7</v>
      </c>
      <c r="F47" s="127"/>
      <c r="G47" s="127" t="n">
        <v>2277.6</v>
      </c>
      <c r="H47" s="127"/>
      <c r="I47" s="127" t="n">
        <v>1739.2</v>
      </c>
      <c r="J47" s="127"/>
      <c r="K47" s="127" t="n">
        <v>1700</v>
      </c>
      <c r="L47" s="127"/>
    </row>
    <row r="48" customFormat="false" ht="15" hidden="false" customHeight="false" outlineLevel="0" collapsed="false">
      <c r="A48" s="124" t="n">
        <v>1331</v>
      </c>
      <c r="B48" s="124" t="s">
        <v>368</v>
      </c>
      <c r="C48" s="127"/>
      <c r="D48" s="127"/>
      <c r="E48" s="127" t="n">
        <v>2954.7</v>
      </c>
      <c r="F48" s="127"/>
      <c r="G48" s="127" t="n">
        <v>2277.6</v>
      </c>
      <c r="H48" s="127"/>
      <c r="I48" s="127" t="n">
        <v>1739.2</v>
      </c>
      <c r="J48" s="127"/>
      <c r="K48" s="127" t="n">
        <v>1700</v>
      </c>
      <c r="L48" s="127"/>
    </row>
    <row r="49" customFormat="false" ht="15" hidden="false" customHeight="false" outlineLevel="0" collapsed="false">
      <c r="A49" s="124" t="n">
        <v>13311</v>
      </c>
      <c r="B49" s="124" t="s">
        <v>368</v>
      </c>
      <c r="C49" s="127"/>
      <c r="D49" s="127"/>
      <c r="E49" s="127" t="s">
        <v>150</v>
      </c>
      <c r="F49" s="127"/>
      <c r="G49" s="127" t="s">
        <v>150</v>
      </c>
      <c r="H49" s="127"/>
      <c r="I49" s="127" t="s">
        <v>150</v>
      </c>
      <c r="J49" s="127"/>
      <c r="K49" s="127" t="s">
        <v>150</v>
      </c>
      <c r="L49" s="127"/>
    </row>
    <row r="50" customFormat="false" ht="15" hidden="false" customHeight="false" outlineLevel="0" collapsed="false">
      <c r="A50" s="128"/>
      <c r="B50" s="128"/>
      <c r="C50" s="130"/>
      <c r="D50" s="130" t="s">
        <v>150</v>
      </c>
      <c r="E50" s="130" t="s">
        <v>150</v>
      </c>
      <c r="F50" s="130"/>
      <c r="G50" s="130"/>
      <c r="H50" s="130"/>
      <c r="I50" s="130"/>
      <c r="J50" s="130"/>
      <c r="K50" s="130"/>
      <c r="L50" s="130"/>
    </row>
    <row r="51" customFormat="false" ht="15" hidden="false" customHeight="false" outlineLevel="0" collapsed="false">
      <c r="A51" s="128" t="n">
        <v>13311200</v>
      </c>
      <c r="B51" s="128" t="s">
        <v>369</v>
      </c>
      <c r="C51" s="131" t="n">
        <v>3818.5</v>
      </c>
      <c r="D51" s="130" t="n">
        <v>3735.8</v>
      </c>
      <c r="E51" s="130" t="n">
        <v>2954.7</v>
      </c>
      <c r="F51" s="131"/>
      <c r="G51" s="127" t="n">
        <v>2277.6</v>
      </c>
      <c r="H51" s="131"/>
      <c r="I51" s="127" t="n">
        <v>1739.2</v>
      </c>
      <c r="J51" s="131"/>
      <c r="K51" s="127" t="n">
        <v>1700</v>
      </c>
      <c r="L51" s="131"/>
    </row>
    <row r="52" customFormat="false" ht="15" hidden="false" customHeight="false" outlineLevel="0" collapsed="false">
      <c r="A52" s="128" t="n">
        <v>13311300</v>
      </c>
      <c r="B52" s="128" t="s">
        <v>370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</row>
    <row r="53" customFormat="false" ht="15" hidden="false" customHeight="false" outlineLevel="0" collapsed="false">
      <c r="A53" s="124" t="n">
        <v>1332</v>
      </c>
      <c r="B53" s="124" t="s">
        <v>371</v>
      </c>
      <c r="C53" s="130" t="n">
        <v>0</v>
      </c>
      <c r="D53" s="130" t="n">
        <v>0</v>
      </c>
      <c r="E53" s="130" t="n">
        <v>0</v>
      </c>
      <c r="F53" s="130"/>
      <c r="G53" s="130" t="n">
        <v>0</v>
      </c>
      <c r="H53" s="130"/>
      <c r="I53" s="130" t="n">
        <v>0</v>
      </c>
      <c r="J53" s="130"/>
      <c r="K53" s="130" t="n">
        <v>0</v>
      </c>
      <c r="L53" s="130"/>
    </row>
    <row r="54" customFormat="false" ht="15" hidden="false" customHeight="false" outlineLevel="0" collapsed="false">
      <c r="A54" s="128" t="n">
        <v>13321</v>
      </c>
      <c r="B54" s="128" t="s">
        <v>371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</row>
    <row r="55" customFormat="false" ht="26.25" hidden="false" customHeight="false" outlineLevel="0" collapsed="false">
      <c r="A55" s="128" t="n">
        <v>13321100</v>
      </c>
      <c r="B55" s="128" t="s">
        <v>372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30"/>
    </row>
    <row r="56" customFormat="false" ht="15" hidden="false" customHeight="false" outlineLevel="0" collapsed="false">
      <c r="A56" s="124" t="n">
        <v>14</v>
      </c>
      <c r="B56" s="126" t="s">
        <v>373</v>
      </c>
      <c r="C56" s="130" t="n">
        <v>1916.3</v>
      </c>
      <c r="D56" s="130" t="n">
        <v>2308.9</v>
      </c>
      <c r="E56" s="130" t="n">
        <v>1742.1</v>
      </c>
      <c r="F56" s="130"/>
      <c r="G56" s="130" t="n">
        <v>1648</v>
      </c>
      <c r="H56" s="130"/>
      <c r="I56" s="130" t="n">
        <v>1681</v>
      </c>
      <c r="J56" s="130"/>
      <c r="K56" s="130" t="n">
        <v>1690</v>
      </c>
      <c r="L56" s="130"/>
    </row>
    <row r="57" customFormat="false" ht="15" hidden="false" customHeight="false" outlineLevel="0" collapsed="false">
      <c r="A57" s="124" t="n">
        <v>1415</v>
      </c>
      <c r="B57" s="124" t="s">
        <v>374</v>
      </c>
      <c r="C57" s="130" t="n">
        <v>26.3</v>
      </c>
      <c r="D57" s="130" t="n">
        <v>451.9</v>
      </c>
      <c r="E57" s="130" t="n">
        <v>380.5</v>
      </c>
      <c r="F57" s="130"/>
      <c r="G57" s="130" t="n">
        <v>374.2</v>
      </c>
      <c r="H57" s="130"/>
      <c r="I57" s="130" t="n">
        <v>376.1</v>
      </c>
      <c r="J57" s="130"/>
      <c r="K57" s="130" t="n">
        <v>378</v>
      </c>
      <c r="L57" s="130"/>
    </row>
    <row r="58" customFormat="false" ht="26.25" hidden="false" customHeight="false" outlineLevel="0" collapsed="false">
      <c r="A58" s="124" t="s">
        <v>375</v>
      </c>
      <c r="B58" s="124" t="s">
        <v>376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</row>
    <row r="59" customFormat="false" ht="26.25" hidden="false" customHeight="false" outlineLevel="0" collapsed="false">
      <c r="A59" s="128" t="s">
        <v>377</v>
      </c>
      <c r="B59" s="124" t="s">
        <v>376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</row>
    <row r="60" customFormat="false" ht="26.25" hidden="false" customHeight="false" outlineLevel="0" collapsed="false">
      <c r="A60" s="128" t="s">
        <v>378</v>
      </c>
      <c r="B60" s="128" t="s">
        <v>379</v>
      </c>
      <c r="C60" s="130"/>
      <c r="D60" s="130"/>
      <c r="E60" s="130" t="s">
        <v>380</v>
      </c>
      <c r="F60" s="130" t="s">
        <v>381</v>
      </c>
      <c r="G60" s="130"/>
      <c r="H60" s="130"/>
      <c r="I60" s="130"/>
      <c r="J60" s="130"/>
      <c r="K60" s="130"/>
      <c r="L60" s="130"/>
    </row>
    <row r="61" customFormat="false" ht="15" hidden="false" customHeight="false" outlineLevel="0" collapsed="false">
      <c r="A61" s="124" t="n">
        <v>14152</v>
      </c>
      <c r="B61" s="124" t="s">
        <v>382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</row>
    <row r="62" customFormat="false" ht="15" hidden="false" customHeight="false" outlineLevel="0" collapsed="false">
      <c r="A62" s="128" t="s">
        <v>383</v>
      </c>
      <c r="B62" s="128" t="s">
        <v>384</v>
      </c>
      <c r="C62" s="130"/>
      <c r="D62" s="130"/>
      <c r="E62" s="130" t="n">
        <v>8</v>
      </c>
      <c r="F62" s="130" t="s">
        <v>385</v>
      </c>
      <c r="G62" s="130" t="n">
        <v>8</v>
      </c>
      <c r="H62" s="130"/>
      <c r="I62" s="130" t="n">
        <v>8</v>
      </c>
      <c r="J62" s="130"/>
      <c r="K62" s="130" t="n">
        <v>8</v>
      </c>
      <c r="L62" s="130"/>
    </row>
    <row r="63" customFormat="false" ht="15" hidden="false" customHeight="false" outlineLevel="0" collapsed="false">
      <c r="A63" s="128" t="s">
        <v>386</v>
      </c>
      <c r="B63" s="128" t="s">
        <v>387</v>
      </c>
      <c r="C63" s="130" t="n">
        <v>0</v>
      </c>
      <c r="D63" s="130" t="n">
        <v>0</v>
      </c>
      <c r="E63" s="130" t="s">
        <v>388</v>
      </c>
      <c r="F63" s="130" t="s">
        <v>389</v>
      </c>
      <c r="G63" s="130" t="n">
        <v>192.8</v>
      </c>
      <c r="H63" s="130"/>
      <c r="I63" s="130" t="n">
        <v>193.8</v>
      </c>
      <c r="J63" s="130"/>
      <c r="K63" s="130" t="n">
        <v>194.4</v>
      </c>
      <c r="L63" s="130"/>
    </row>
    <row r="64" customFormat="false" ht="15" hidden="false" customHeight="false" outlineLevel="0" collapsed="false">
      <c r="A64" s="128" t="s">
        <v>390</v>
      </c>
      <c r="B64" s="128" t="s">
        <v>391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</row>
    <row r="65" customFormat="false" ht="26.25" hidden="false" customHeight="false" outlineLevel="0" collapsed="false">
      <c r="A65" s="128" t="s">
        <v>392</v>
      </c>
      <c r="B65" s="128" t="s">
        <v>393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</row>
    <row r="66" customFormat="false" ht="15" hidden="false" customHeight="false" outlineLevel="0" collapsed="false">
      <c r="A66" s="128" t="s">
        <v>394</v>
      </c>
      <c r="B66" s="128" t="s">
        <v>395</v>
      </c>
      <c r="C66" s="130"/>
      <c r="D66" s="130"/>
      <c r="E66" s="130"/>
      <c r="F66" s="130"/>
      <c r="G66" s="130"/>
      <c r="H66" s="130"/>
      <c r="I66" s="130"/>
      <c r="J66" s="130"/>
      <c r="K66" s="130"/>
      <c r="L66" s="130"/>
    </row>
    <row r="67" customFormat="false" ht="26.25" hidden="false" customHeight="false" outlineLevel="0" collapsed="false">
      <c r="A67" s="128" t="s">
        <v>396</v>
      </c>
      <c r="B67" s="128" t="s">
        <v>397</v>
      </c>
      <c r="C67" s="130" t="n">
        <v>18.3</v>
      </c>
      <c r="D67" s="130" t="n">
        <v>18.3</v>
      </c>
      <c r="E67" s="130" t="n">
        <v>172.5</v>
      </c>
      <c r="F67" s="130" t="s">
        <v>398</v>
      </c>
      <c r="G67" s="130" t="n">
        <v>173.4</v>
      </c>
      <c r="H67" s="130"/>
      <c r="I67" s="130" t="n">
        <v>174.3</v>
      </c>
      <c r="J67" s="130" t="s">
        <v>150</v>
      </c>
      <c r="K67" s="130" t="n">
        <v>175.2</v>
      </c>
      <c r="L67" s="130"/>
    </row>
    <row r="68" customFormat="false" ht="15" hidden="false" customHeight="false" outlineLevel="0" collapsed="false">
      <c r="A68" s="128" t="s">
        <v>399</v>
      </c>
      <c r="B68" s="128" t="s">
        <v>400</v>
      </c>
      <c r="C68" s="130"/>
      <c r="D68" s="130"/>
      <c r="E68" s="130"/>
      <c r="F68" s="130" t="s">
        <v>401</v>
      </c>
      <c r="G68" s="130"/>
      <c r="H68" s="130"/>
      <c r="I68" s="130"/>
      <c r="J68" s="130"/>
      <c r="K68" s="130"/>
      <c r="L68" s="130"/>
    </row>
    <row r="69" customFormat="false" ht="15" hidden="false" customHeight="false" outlineLevel="0" collapsed="false">
      <c r="A69" s="128" t="s">
        <v>402</v>
      </c>
      <c r="B69" s="128" t="s">
        <v>403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</row>
    <row r="70" customFormat="false" ht="15" hidden="false" customHeight="false" outlineLevel="0" collapsed="false">
      <c r="A70" s="128" t="n">
        <v>14152900</v>
      </c>
      <c r="B70" s="128" t="s">
        <v>404</v>
      </c>
      <c r="C70" s="130" t="n">
        <v>0</v>
      </c>
      <c r="D70" s="130" t="n">
        <v>0</v>
      </c>
      <c r="E70" s="130" t="n">
        <v>0</v>
      </c>
      <c r="F70" s="130"/>
      <c r="G70" s="130" t="n">
        <v>0</v>
      </c>
      <c r="H70" s="130"/>
      <c r="I70" s="130" t="n">
        <v>0</v>
      </c>
      <c r="J70" s="130"/>
      <c r="K70" s="130" t="n">
        <v>0</v>
      </c>
      <c r="L70" s="130"/>
    </row>
    <row r="71" customFormat="false" ht="15" hidden="false" customHeight="false" outlineLevel="0" collapsed="false">
      <c r="A71" s="124" t="n">
        <v>14153</v>
      </c>
      <c r="B71" s="124" t="s">
        <v>317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</row>
    <row r="72" customFormat="false" ht="26.25" hidden="false" customHeight="false" outlineLevel="0" collapsed="false">
      <c r="A72" s="128" t="n">
        <v>14153100</v>
      </c>
      <c r="B72" s="128" t="s">
        <v>405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</row>
    <row r="73" customFormat="false" ht="26.25" hidden="false" customHeight="false" outlineLevel="0" collapsed="false">
      <c r="A73" s="128" t="n">
        <v>14153200</v>
      </c>
      <c r="B73" s="128" t="s">
        <v>406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</row>
    <row r="74" customFormat="false" ht="15" hidden="false" customHeight="false" outlineLevel="0" collapsed="false">
      <c r="A74" s="128" t="n">
        <v>14153900</v>
      </c>
      <c r="B74" s="128" t="s">
        <v>407</v>
      </c>
      <c r="C74" s="130"/>
      <c r="D74" s="130"/>
      <c r="E74" s="130"/>
      <c r="F74" s="130"/>
      <c r="G74" s="130"/>
      <c r="H74" s="130"/>
      <c r="I74" s="130"/>
      <c r="J74" s="130"/>
      <c r="K74" s="130"/>
      <c r="L74" s="130"/>
    </row>
    <row r="75" customFormat="false" ht="15" hidden="false" customHeight="false" outlineLevel="0" collapsed="false">
      <c r="A75" s="124" t="n">
        <v>142</v>
      </c>
      <c r="B75" s="124" t="s">
        <v>408</v>
      </c>
      <c r="C75" s="130" t="n">
        <v>1746</v>
      </c>
      <c r="D75" s="130" t="n">
        <v>1709.1</v>
      </c>
      <c r="E75" s="130" t="n">
        <v>1361.6</v>
      </c>
      <c r="F75" s="130"/>
      <c r="G75" s="130" t="n">
        <v>1273.8</v>
      </c>
      <c r="H75" s="130"/>
      <c r="I75" s="130" t="n">
        <v>1305.7</v>
      </c>
      <c r="J75" s="130"/>
      <c r="K75" s="130" t="n">
        <v>1312.8</v>
      </c>
      <c r="L75" s="130"/>
    </row>
    <row r="76" customFormat="false" ht="15" hidden="false" customHeight="false" outlineLevel="0" collapsed="false">
      <c r="A76" s="124" t="n">
        <v>1422</v>
      </c>
      <c r="B76" s="124" t="s">
        <v>409</v>
      </c>
      <c r="C76" s="130" t="n">
        <v>585</v>
      </c>
      <c r="D76" s="130" t="n">
        <v>534.3</v>
      </c>
      <c r="E76" s="130" t="n">
        <v>107.6</v>
      </c>
      <c r="F76" s="130"/>
      <c r="G76" s="130"/>
      <c r="H76" s="130"/>
      <c r="I76" s="130"/>
      <c r="J76" s="130"/>
      <c r="K76" s="130"/>
      <c r="L76" s="130"/>
    </row>
    <row r="77" customFormat="false" ht="15" hidden="false" customHeight="false" outlineLevel="0" collapsed="false">
      <c r="A77" s="124" t="n">
        <v>14221</v>
      </c>
      <c r="B77" s="124" t="s">
        <v>410</v>
      </c>
      <c r="C77" s="130" t="n">
        <v>135</v>
      </c>
      <c r="D77" s="130" t="n">
        <v>66.8</v>
      </c>
      <c r="E77" s="130" t="n">
        <v>107.6</v>
      </c>
      <c r="F77" s="130"/>
      <c r="G77" s="130" t="n">
        <v>108</v>
      </c>
      <c r="H77" s="130"/>
      <c r="I77" s="130" t="n">
        <v>113</v>
      </c>
      <c r="J77" s="130"/>
      <c r="K77" s="130" t="n">
        <v>114.2</v>
      </c>
      <c r="L77" s="130"/>
    </row>
    <row r="78" customFormat="false" ht="15" hidden="false" customHeight="false" outlineLevel="0" collapsed="false">
      <c r="A78" s="128" t="n">
        <v>14221100</v>
      </c>
      <c r="B78" s="128" t="s">
        <v>411</v>
      </c>
      <c r="C78" s="130"/>
      <c r="D78" s="130"/>
      <c r="E78" s="130"/>
      <c r="F78" s="130"/>
      <c r="G78" s="130"/>
      <c r="H78" s="130"/>
      <c r="I78" s="130"/>
      <c r="J78" s="130"/>
      <c r="K78" s="130"/>
      <c r="L78" s="130"/>
    </row>
    <row r="79" customFormat="false" ht="26.25" hidden="false" customHeight="false" outlineLevel="0" collapsed="false">
      <c r="A79" s="128" t="n">
        <v>14221200</v>
      </c>
      <c r="B79" s="128" t="s">
        <v>412</v>
      </c>
      <c r="C79" s="130"/>
      <c r="D79" s="130"/>
      <c r="E79" s="130"/>
      <c r="F79" s="130"/>
      <c r="G79" s="130"/>
      <c r="H79" s="130"/>
      <c r="I79" s="130"/>
      <c r="J79" s="130"/>
      <c r="K79" s="130"/>
      <c r="L79" s="130"/>
    </row>
    <row r="80" customFormat="false" ht="15" hidden="false" customHeight="false" outlineLevel="0" collapsed="false">
      <c r="A80" s="128" t="n">
        <v>14221300</v>
      </c>
      <c r="B80" s="128" t="s">
        <v>413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</row>
    <row r="81" customFormat="false" ht="26.25" hidden="false" customHeight="false" outlineLevel="0" collapsed="false">
      <c r="A81" s="128" t="n">
        <v>14221400</v>
      </c>
      <c r="B81" s="128" t="s">
        <v>414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</row>
    <row r="82" customFormat="false" ht="15" hidden="false" customHeight="false" outlineLevel="0" collapsed="false">
      <c r="A82" s="128" t="n">
        <v>14221500</v>
      </c>
      <c r="B82" s="128" t="s">
        <v>415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</row>
    <row r="83" customFormat="false" ht="15" hidden="false" customHeight="false" outlineLevel="0" collapsed="false">
      <c r="A83" s="128" t="n">
        <v>14221600</v>
      </c>
      <c r="B83" s="128" t="s">
        <v>416</v>
      </c>
      <c r="C83" s="130"/>
      <c r="D83" s="130"/>
      <c r="E83" s="130"/>
      <c r="F83" s="130"/>
      <c r="G83" s="130"/>
      <c r="H83" s="130"/>
      <c r="I83" s="130"/>
      <c r="J83" s="130"/>
      <c r="K83" s="130"/>
      <c r="L83" s="130"/>
    </row>
    <row r="84" customFormat="false" ht="15" hidden="false" customHeight="false" outlineLevel="0" collapsed="false">
      <c r="A84" s="128" t="n">
        <v>14221700</v>
      </c>
      <c r="B84" s="128" t="s">
        <v>318</v>
      </c>
      <c r="C84" s="130" t="n">
        <v>85.3</v>
      </c>
      <c r="D84" s="130" t="n">
        <v>85.7</v>
      </c>
      <c r="E84" s="130" t="n">
        <v>107.6</v>
      </c>
      <c r="F84" s="130" t="s">
        <v>417</v>
      </c>
      <c r="G84" s="130" t="n">
        <v>108</v>
      </c>
      <c r="H84" s="130"/>
      <c r="I84" s="130" t="n">
        <v>113</v>
      </c>
      <c r="J84" s="130"/>
      <c r="K84" s="130" t="n">
        <v>114</v>
      </c>
      <c r="L84" s="130"/>
    </row>
    <row r="85" customFormat="false" ht="15" hidden="false" customHeight="false" outlineLevel="0" collapsed="false">
      <c r="A85" s="128" t="n">
        <v>14221800</v>
      </c>
      <c r="B85" s="128" t="s">
        <v>320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</row>
    <row r="86" customFormat="false" ht="15" hidden="false" customHeight="false" outlineLevel="0" collapsed="false">
      <c r="A86" s="128" t="n">
        <v>14221900</v>
      </c>
      <c r="B86" s="128" t="s">
        <v>418</v>
      </c>
      <c r="C86" s="130" t="n">
        <v>1161</v>
      </c>
      <c r="D86" s="130" t="n">
        <v>1166.4</v>
      </c>
      <c r="E86" s="130" t="n">
        <v>1254</v>
      </c>
      <c r="F86" s="130" t="s">
        <v>419</v>
      </c>
      <c r="G86" s="130" t="n">
        <v>1165.8</v>
      </c>
      <c r="H86" s="130"/>
      <c r="I86" s="130" t="n">
        <v>1192.7</v>
      </c>
      <c r="J86" s="130"/>
      <c r="K86" s="130" t="n">
        <v>1198.6</v>
      </c>
      <c r="L86" s="130"/>
    </row>
    <row r="87" customFormat="false" ht="15" hidden="false" customHeight="false" outlineLevel="0" collapsed="false">
      <c r="A87" s="124" t="n">
        <v>14222</v>
      </c>
      <c r="B87" s="124" t="s">
        <v>420</v>
      </c>
      <c r="C87" s="130" t="n">
        <v>450</v>
      </c>
      <c r="D87" s="130" t="n">
        <v>467.5</v>
      </c>
      <c r="E87" s="130" t="n">
        <v>0</v>
      </c>
      <c r="F87" s="130"/>
      <c r="G87" s="130" t="n">
        <v>0</v>
      </c>
      <c r="H87" s="130"/>
      <c r="I87" s="130" t="n">
        <v>0</v>
      </c>
      <c r="J87" s="130"/>
      <c r="K87" s="130" t="n">
        <v>0</v>
      </c>
      <c r="L87" s="130"/>
    </row>
    <row r="88" customFormat="false" ht="26.25" hidden="false" customHeight="false" outlineLevel="0" collapsed="false">
      <c r="A88" s="128" t="n">
        <v>14222100</v>
      </c>
      <c r="B88" s="128" t="s">
        <v>421</v>
      </c>
      <c r="C88" s="130"/>
      <c r="D88" s="130"/>
      <c r="E88" s="130"/>
      <c r="F88" s="130"/>
      <c r="G88" s="130"/>
      <c r="H88" s="130"/>
      <c r="I88" s="130"/>
      <c r="J88" s="130"/>
      <c r="K88" s="130"/>
      <c r="L88" s="130"/>
    </row>
    <row r="89" customFormat="false" ht="26.25" hidden="false" customHeight="false" outlineLevel="0" collapsed="false">
      <c r="A89" s="128" t="n">
        <v>14222200</v>
      </c>
      <c r="B89" s="128" t="s">
        <v>322</v>
      </c>
      <c r="C89" s="130"/>
      <c r="D89" s="130"/>
      <c r="E89" s="130"/>
      <c r="F89" s="130"/>
      <c r="G89" s="130"/>
      <c r="H89" s="130"/>
      <c r="I89" s="130"/>
      <c r="J89" s="130"/>
      <c r="K89" s="130"/>
      <c r="L89" s="130"/>
    </row>
    <row r="90" customFormat="false" ht="26.25" hidden="false" customHeight="false" outlineLevel="0" collapsed="false">
      <c r="A90" s="128" t="n">
        <v>14222300</v>
      </c>
      <c r="B90" s="128" t="s">
        <v>422</v>
      </c>
      <c r="C90" s="130"/>
      <c r="D90" s="130"/>
      <c r="E90" s="130"/>
      <c r="F90" s="130"/>
      <c r="G90" s="130"/>
      <c r="H90" s="130"/>
      <c r="I90" s="130"/>
      <c r="J90" s="130"/>
      <c r="K90" s="130"/>
      <c r="L90" s="130"/>
    </row>
    <row r="91" customFormat="false" ht="15" hidden="false" customHeight="false" outlineLevel="0" collapsed="false">
      <c r="A91" s="128" t="n">
        <v>14222400</v>
      </c>
      <c r="B91" s="128" t="s">
        <v>423</v>
      </c>
      <c r="C91" s="130"/>
      <c r="D91" s="130"/>
      <c r="E91" s="130"/>
      <c r="F91" s="130"/>
      <c r="G91" s="130"/>
      <c r="H91" s="130"/>
      <c r="I91" s="130"/>
      <c r="J91" s="130"/>
      <c r="K91" s="130"/>
      <c r="L91" s="130"/>
    </row>
    <row r="92" customFormat="false" ht="26.25" hidden="false" customHeight="false" outlineLevel="0" collapsed="false">
      <c r="A92" s="128" t="n">
        <v>1423</v>
      </c>
      <c r="B92" s="128" t="s">
        <v>424</v>
      </c>
      <c r="C92" s="130"/>
      <c r="D92" s="130"/>
      <c r="E92" s="130"/>
      <c r="F92" s="130"/>
      <c r="G92" s="130"/>
      <c r="H92" s="130"/>
      <c r="I92" s="130"/>
      <c r="J92" s="130"/>
      <c r="K92" s="130"/>
      <c r="L92" s="130"/>
    </row>
    <row r="93" customFormat="false" ht="15" hidden="false" customHeight="false" outlineLevel="0" collapsed="false">
      <c r="A93" s="124" t="n">
        <v>143</v>
      </c>
      <c r="B93" s="124" t="s">
        <v>425</v>
      </c>
      <c r="C93" s="130" t="n">
        <v>144</v>
      </c>
      <c r="D93" s="130" t="n">
        <v>147.9</v>
      </c>
      <c r="E93" s="130" t="n">
        <v>0</v>
      </c>
      <c r="F93" s="130"/>
      <c r="G93" s="130" t="n">
        <v>0</v>
      </c>
      <c r="H93" s="130"/>
      <c r="I93" s="130" t="n">
        <v>0</v>
      </c>
      <c r="J93" s="130"/>
      <c r="K93" s="130" t="n">
        <v>0</v>
      </c>
      <c r="L93" s="130"/>
    </row>
    <row r="94" customFormat="false" ht="15" hidden="false" customHeight="false" outlineLevel="0" collapsed="false">
      <c r="A94" s="128" t="n">
        <v>14311100</v>
      </c>
      <c r="B94" s="128" t="s">
        <v>323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</row>
    <row r="95" customFormat="false" ht="15" hidden="false" customHeight="false" outlineLevel="0" collapsed="false">
      <c r="A95" s="124" t="n">
        <v>145</v>
      </c>
      <c r="B95" s="124" t="s">
        <v>426</v>
      </c>
      <c r="C95" s="130"/>
      <c r="D95" s="130"/>
      <c r="E95" s="130"/>
      <c r="F95" s="130"/>
      <c r="G95" s="130"/>
      <c r="H95" s="130"/>
      <c r="I95" s="130"/>
      <c r="J95" s="130"/>
      <c r="K95" s="130"/>
      <c r="L95" s="130"/>
    </row>
    <row r="96" customFormat="false" ht="26.25" hidden="false" customHeight="false" outlineLevel="0" collapsed="false">
      <c r="A96" s="128" t="n">
        <v>14511400</v>
      </c>
      <c r="B96" s="128" t="s">
        <v>427</v>
      </c>
      <c r="C96" s="130"/>
      <c r="D96" s="130"/>
      <c r="E96" s="130"/>
      <c r="F96" s="130"/>
      <c r="G96" s="130"/>
      <c r="H96" s="130"/>
      <c r="I96" s="130"/>
      <c r="J96" s="130"/>
      <c r="K96" s="130"/>
      <c r="L96" s="130"/>
    </row>
    <row r="97" customFormat="false" ht="15" hidden="false" customHeight="false" outlineLevel="0" collapsed="false">
      <c r="A97" s="124" t="n">
        <v>3</v>
      </c>
      <c r="B97" s="126" t="s">
        <v>428</v>
      </c>
      <c r="C97" s="130"/>
      <c r="D97" s="130"/>
      <c r="E97" s="130"/>
      <c r="F97" s="130"/>
      <c r="G97" s="130"/>
      <c r="H97" s="130"/>
      <c r="I97" s="130"/>
      <c r="J97" s="130"/>
      <c r="K97" s="130"/>
      <c r="L97" s="130"/>
    </row>
    <row r="98" customFormat="false" ht="15" hidden="false" customHeight="false" outlineLevel="0" collapsed="false">
      <c r="A98" s="124" t="n">
        <v>31</v>
      </c>
      <c r="B98" s="124" t="s">
        <v>429</v>
      </c>
      <c r="C98" s="130"/>
      <c r="D98" s="130"/>
      <c r="E98" s="130"/>
      <c r="F98" s="130"/>
      <c r="G98" s="130"/>
      <c r="H98" s="130"/>
      <c r="I98" s="130"/>
      <c r="J98" s="130"/>
      <c r="K98" s="130"/>
      <c r="L98" s="130"/>
    </row>
    <row r="99" customFormat="false" ht="15" hidden="false" customHeight="false" outlineLevel="0" collapsed="false">
      <c r="A99" s="124" t="n">
        <v>3111</v>
      </c>
      <c r="B99" s="124" t="s">
        <v>430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0"/>
    </row>
    <row r="100" customFormat="false" ht="15" hidden="false" customHeight="false" outlineLevel="0" collapsed="false">
      <c r="A100" s="128" t="n">
        <v>31111110</v>
      </c>
      <c r="B100" s="132" t="s">
        <v>43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</row>
    <row r="101" customFormat="false" ht="15" hidden="false" customHeight="false" outlineLevel="0" collapsed="false">
      <c r="A101" s="128" t="n">
        <v>311121</v>
      </c>
      <c r="B101" s="132" t="s">
        <v>432</v>
      </c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</row>
    <row r="102" customFormat="false" ht="26.25" hidden="false" customHeight="false" outlineLevel="0" collapsed="false">
      <c r="A102" s="128" t="n">
        <v>311221</v>
      </c>
      <c r="B102" s="132" t="s">
        <v>433</v>
      </c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</row>
    <row r="103" customFormat="false" ht="15" hidden="false" customHeight="false" outlineLevel="0" collapsed="false">
      <c r="A103" s="124" t="n">
        <v>31412</v>
      </c>
      <c r="B103" s="133" t="s">
        <v>434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</row>
    <row r="104" customFormat="false" ht="15" hidden="false" customHeight="false" outlineLevel="0" collapsed="false">
      <c r="A104" s="128" t="n">
        <v>314121</v>
      </c>
      <c r="B104" s="132" t="s">
        <v>435</v>
      </c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</row>
    <row r="105" customFormat="false" ht="26.25" hidden="false" customHeight="false" outlineLevel="0" collapsed="false">
      <c r="A105" s="124" t="n">
        <v>701</v>
      </c>
      <c r="B105" s="134" t="s">
        <v>436</v>
      </c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</row>
    <row r="106" customFormat="false" ht="15" hidden="false" customHeight="false" outlineLevel="0" collapsed="false">
      <c r="A106" s="124"/>
      <c r="B106" s="135" t="s">
        <v>437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</row>
    <row r="107" customFormat="false" ht="15" hidden="false" customHeight="false" outlineLevel="0" collapsed="false">
      <c r="A107" s="128" t="n">
        <v>2111</v>
      </c>
      <c r="B107" s="136" t="s">
        <v>438</v>
      </c>
      <c r="C107" s="130" t="n">
        <v>4629.3</v>
      </c>
      <c r="D107" s="130" t="n">
        <v>4629.3</v>
      </c>
      <c r="E107" s="130" t="n">
        <v>4155.6</v>
      </c>
      <c r="F107" s="130"/>
      <c r="G107" s="130" t="n">
        <v>4363.4</v>
      </c>
      <c r="H107" s="130"/>
      <c r="I107" s="130" t="n">
        <v>4581.6</v>
      </c>
      <c r="J107" s="130"/>
      <c r="K107" s="130" t="n">
        <v>4810.7</v>
      </c>
      <c r="L107" s="130"/>
    </row>
    <row r="108" customFormat="false" ht="15" hidden="false" customHeight="false" outlineLevel="0" collapsed="false">
      <c r="A108" s="128" t="n">
        <v>2121</v>
      </c>
      <c r="B108" s="136" t="s">
        <v>439</v>
      </c>
      <c r="C108" s="130" t="n">
        <v>700.3</v>
      </c>
      <c r="D108" s="130" t="n">
        <v>700.3</v>
      </c>
      <c r="E108" s="130" t="n">
        <v>614.4</v>
      </c>
      <c r="F108" s="130"/>
      <c r="G108" s="130" t="n">
        <v>645.3</v>
      </c>
      <c r="H108" s="130"/>
      <c r="I108" s="130" t="n">
        <v>677</v>
      </c>
      <c r="J108" s="130" t="s">
        <v>150</v>
      </c>
      <c r="K108" s="130" t="n">
        <v>711.6</v>
      </c>
      <c r="L108" s="130"/>
    </row>
    <row r="109" customFormat="false" ht="15" hidden="false" customHeight="false" outlineLevel="0" collapsed="false">
      <c r="A109" s="128" t="n">
        <v>2211</v>
      </c>
      <c r="B109" s="137" t="s">
        <v>440</v>
      </c>
      <c r="C109" s="130" t="n">
        <v>90</v>
      </c>
      <c r="D109" s="130" t="n">
        <v>71.5</v>
      </c>
      <c r="E109" s="130" t="n">
        <v>134.1</v>
      </c>
      <c r="F109" s="130"/>
      <c r="G109" s="130" t="n">
        <v>150</v>
      </c>
      <c r="H109" s="130"/>
      <c r="I109" s="130" t="n">
        <v>155</v>
      </c>
      <c r="J109" s="130"/>
      <c r="K109" s="130" t="n">
        <v>160</v>
      </c>
      <c r="L109" s="130"/>
    </row>
    <row r="110" customFormat="false" ht="15" hidden="false" customHeight="false" outlineLevel="0" collapsed="false">
      <c r="A110" s="138" t="n">
        <v>2212</v>
      </c>
      <c r="B110" s="137" t="s">
        <v>441</v>
      </c>
      <c r="C110" s="130" t="n">
        <v>47.8</v>
      </c>
      <c r="D110" s="130" t="n">
        <v>47.8</v>
      </c>
      <c r="E110" s="130" t="n">
        <v>53.1</v>
      </c>
      <c r="F110" s="130"/>
      <c r="G110" s="130" t="n">
        <v>55</v>
      </c>
      <c r="H110" s="130"/>
      <c r="I110" s="130" t="n">
        <v>55</v>
      </c>
      <c r="J110" s="130"/>
      <c r="K110" s="130" t="n">
        <v>55</v>
      </c>
      <c r="L110" s="130"/>
    </row>
    <row r="111" customFormat="false" ht="15" hidden="false" customHeight="false" outlineLevel="0" collapsed="false">
      <c r="A111" s="138" t="n">
        <v>2213</v>
      </c>
      <c r="B111" s="136" t="s">
        <v>374</v>
      </c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</row>
    <row r="112" customFormat="false" ht="15" hidden="false" customHeight="false" outlineLevel="0" collapsed="false">
      <c r="A112" s="138" t="n">
        <v>2214</v>
      </c>
      <c r="B112" s="136" t="s">
        <v>442</v>
      </c>
      <c r="C112" s="130" t="n">
        <v>75</v>
      </c>
      <c r="D112" s="130" t="n">
        <v>72.6</v>
      </c>
      <c r="E112" s="130" t="n">
        <v>100</v>
      </c>
      <c r="F112" s="130"/>
      <c r="G112" s="130" t="n">
        <v>115</v>
      </c>
      <c r="H112" s="130"/>
      <c r="I112" s="130" t="n">
        <v>145</v>
      </c>
      <c r="J112" s="130"/>
      <c r="K112" s="130" t="n">
        <v>160</v>
      </c>
      <c r="L112" s="130"/>
    </row>
    <row r="113" customFormat="false" ht="15" hidden="false" customHeight="false" outlineLevel="0" collapsed="false">
      <c r="A113" s="139" t="n">
        <v>2215</v>
      </c>
      <c r="B113" s="140" t="s">
        <v>443</v>
      </c>
      <c r="C113" s="130" t="n">
        <v>4395.9</v>
      </c>
      <c r="D113" s="130" t="n">
        <v>4357.5</v>
      </c>
      <c r="E113" s="130" t="n">
        <v>3188.5</v>
      </c>
      <c r="F113" s="130"/>
      <c r="G113" s="130" t="n">
        <v>2986.4</v>
      </c>
      <c r="H113" s="130"/>
      <c r="I113" s="130" t="n">
        <v>2440</v>
      </c>
      <c r="J113" s="130"/>
      <c r="K113" s="130" t="n">
        <v>2348.3</v>
      </c>
      <c r="L113" s="130"/>
    </row>
    <row r="114" customFormat="false" ht="15" hidden="false" customHeight="false" outlineLevel="0" collapsed="false">
      <c r="A114" s="138" t="n">
        <v>22151</v>
      </c>
      <c r="B114" s="137" t="s">
        <v>444</v>
      </c>
      <c r="C114" s="130" t="n">
        <v>55</v>
      </c>
      <c r="D114" s="130" t="n">
        <v>48.5</v>
      </c>
      <c r="E114" s="130" t="n">
        <v>44.5</v>
      </c>
      <c r="F114" s="130"/>
      <c r="G114" s="130" t="n">
        <v>50</v>
      </c>
      <c r="H114" s="130"/>
      <c r="I114" s="130" t="n">
        <v>60</v>
      </c>
      <c r="J114" s="130"/>
      <c r="K114" s="130" t="n">
        <v>80</v>
      </c>
      <c r="L114" s="130"/>
    </row>
    <row r="115" customFormat="false" ht="15" hidden="false" customHeight="false" outlineLevel="0" collapsed="false">
      <c r="A115" s="141" t="n">
        <v>22152</v>
      </c>
      <c r="B115" s="142" t="s">
        <v>445</v>
      </c>
      <c r="C115" s="130" t="s">
        <v>150</v>
      </c>
      <c r="D115" s="130" t="s">
        <v>150</v>
      </c>
      <c r="E115" s="130" t="s">
        <v>150</v>
      </c>
      <c r="F115" s="130"/>
      <c r="G115" s="130"/>
      <c r="H115" s="130"/>
      <c r="I115" s="130"/>
      <c r="J115" s="130"/>
      <c r="K115" s="130"/>
      <c r="L115" s="38"/>
    </row>
    <row r="116" customFormat="false" ht="26.25" hidden="false" customHeight="false" outlineLevel="0" collapsed="false">
      <c r="A116" s="141" t="n">
        <v>22153</v>
      </c>
      <c r="B116" s="142" t="s">
        <v>44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38"/>
    </row>
    <row r="117" customFormat="false" ht="15" hidden="false" customHeight="false" outlineLevel="0" collapsed="false">
      <c r="A117" s="141" t="n">
        <v>22154</v>
      </c>
      <c r="B117" s="142" t="s">
        <v>447</v>
      </c>
      <c r="C117" s="130" t="n">
        <v>4340.9</v>
      </c>
      <c r="D117" s="130" t="n">
        <v>4309</v>
      </c>
      <c r="E117" s="130" t="n">
        <v>3144</v>
      </c>
      <c r="F117" s="130"/>
      <c r="G117" s="130" t="n">
        <v>2936.4</v>
      </c>
      <c r="H117" s="130"/>
      <c r="I117" s="130" t="n">
        <v>2380</v>
      </c>
      <c r="J117" s="130"/>
      <c r="K117" s="130" t="n">
        <v>2268</v>
      </c>
      <c r="L117" s="38"/>
    </row>
    <row r="118" customFormat="false" ht="26.25" hidden="false" customHeight="false" outlineLevel="0" collapsed="false">
      <c r="A118" s="141" t="n">
        <v>2217</v>
      </c>
      <c r="B118" s="142" t="s">
        <v>448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38"/>
    </row>
    <row r="119" customFormat="false" ht="15" hidden="false" customHeight="false" outlineLevel="0" collapsed="false">
      <c r="A119" s="141" t="n">
        <v>2218</v>
      </c>
      <c r="B119" s="143" t="s">
        <v>449</v>
      </c>
      <c r="C119" s="130" t="s">
        <v>150</v>
      </c>
      <c r="D119" s="130" t="s">
        <v>150</v>
      </c>
      <c r="E119" s="130" t="s">
        <v>150</v>
      </c>
      <c r="F119" s="130"/>
      <c r="G119" s="130" t="s">
        <v>150</v>
      </c>
      <c r="H119" s="130"/>
      <c r="I119" s="130" t="s">
        <v>150</v>
      </c>
      <c r="J119" s="130"/>
      <c r="K119" s="130" t="s">
        <v>150</v>
      </c>
      <c r="L119" s="38"/>
    </row>
    <row r="120" customFormat="false" ht="15" hidden="false" customHeight="false" outlineLevel="0" collapsed="false">
      <c r="A120" s="141" t="n">
        <v>2221</v>
      </c>
      <c r="B120" s="143" t="s">
        <v>450</v>
      </c>
      <c r="C120" s="130" t="n">
        <v>350</v>
      </c>
      <c r="D120" s="130" t="n">
        <v>350</v>
      </c>
      <c r="E120" s="130" t="n">
        <v>300</v>
      </c>
      <c r="F120" s="130"/>
      <c r="G120" s="130" t="n">
        <v>500</v>
      </c>
      <c r="H120" s="130"/>
      <c r="I120" s="130" t="n">
        <v>600</v>
      </c>
      <c r="J120" s="130"/>
      <c r="K120" s="130" t="n">
        <v>800</v>
      </c>
      <c r="L120" s="38"/>
    </row>
    <row r="121" customFormat="false" ht="26.25" hidden="false" customHeight="false" outlineLevel="0" collapsed="false">
      <c r="A121" s="141" t="n">
        <v>2222</v>
      </c>
      <c r="B121" s="144" t="s">
        <v>451</v>
      </c>
      <c r="C121" s="130" t="n">
        <v>130</v>
      </c>
      <c r="D121" s="130" t="n">
        <v>110</v>
      </c>
      <c r="E121" s="130" t="n">
        <v>415</v>
      </c>
      <c r="F121" s="130"/>
      <c r="G121" s="130" t="n">
        <v>450</v>
      </c>
      <c r="H121" s="130"/>
      <c r="I121" s="130" t="n">
        <v>470</v>
      </c>
      <c r="J121" s="130"/>
      <c r="K121" s="130" t="n">
        <v>485</v>
      </c>
      <c r="L121" s="38"/>
    </row>
    <row r="122" customFormat="false" ht="15" hidden="false" customHeight="false" outlineLevel="0" collapsed="false">
      <c r="A122" s="141" t="n">
        <v>2224</v>
      </c>
      <c r="B122" s="144" t="s">
        <v>452</v>
      </c>
      <c r="C122" s="130"/>
      <c r="D122" s="130"/>
      <c r="E122" s="130"/>
      <c r="F122" s="130"/>
      <c r="G122" s="130"/>
      <c r="H122" s="130"/>
      <c r="I122" s="130"/>
      <c r="J122" s="130"/>
      <c r="K122" s="130"/>
      <c r="L122" s="38"/>
    </row>
    <row r="123" customFormat="false" ht="15" hidden="false" customHeight="false" outlineLevel="0" collapsed="false">
      <c r="A123" s="141" t="n">
        <v>2225</v>
      </c>
      <c r="B123" s="144" t="s">
        <v>453</v>
      </c>
      <c r="C123" s="130"/>
      <c r="D123" s="130"/>
      <c r="E123" s="130"/>
      <c r="F123" s="130"/>
      <c r="G123" s="130"/>
      <c r="H123" s="130"/>
      <c r="I123" s="130"/>
      <c r="J123" s="130"/>
      <c r="K123" s="130"/>
      <c r="L123" s="38"/>
    </row>
    <row r="124" customFormat="false" ht="15" hidden="false" customHeight="false" outlineLevel="0" collapsed="false">
      <c r="A124" s="141" t="n">
        <v>2231</v>
      </c>
      <c r="B124" s="144" t="s">
        <v>454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38"/>
    </row>
    <row r="125" customFormat="false" ht="15" hidden="false" customHeight="false" outlineLevel="0" collapsed="false">
      <c r="A125" s="141" t="n">
        <v>2232</v>
      </c>
      <c r="B125" s="144" t="s">
        <v>455</v>
      </c>
      <c r="C125" s="130" t="n">
        <v>789</v>
      </c>
      <c r="D125" s="130" t="n">
        <v>789</v>
      </c>
      <c r="E125" s="130" t="n">
        <v>789</v>
      </c>
      <c r="F125" s="130"/>
      <c r="G125" s="130" t="n">
        <v>800</v>
      </c>
      <c r="H125" s="130"/>
      <c r="I125" s="130" t="n">
        <v>820</v>
      </c>
      <c r="J125" s="130"/>
      <c r="K125" s="130" t="n">
        <v>850</v>
      </c>
      <c r="L125" s="38"/>
    </row>
    <row r="126" customFormat="false" ht="15" hidden="false" customHeight="false" outlineLevel="0" collapsed="false">
      <c r="A126" s="141" t="n">
        <v>2233</v>
      </c>
      <c r="B126" s="144" t="s">
        <v>456</v>
      </c>
      <c r="C126" s="130"/>
      <c r="D126" s="130"/>
      <c r="E126" s="130"/>
      <c r="F126" s="130"/>
      <c r="G126" s="130"/>
      <c r="H126" s="130"/>
      <c r="I126" s="130"/>
      <c r="J126" s="130"/>
      <c r="K126" s="130"/>
      <c r="L126" s="38"/>
    </row>
    <row r="127" customFormat="false" ht="15" hidden="false" customHeight="false" outlineLevel="0" collapsed="false">
      <c r="A127" s="141" t="n">
        <v>2234</v>
      </c>
      <c r="B127" s="144" t="s">
        <v>457</v>
      </c>
      <c r="C127" s="130"/>
      <c r="D127" s="130"/>
      <c r="E127" s="130"/>
      <c r="F127" s="130"/>
      <c r="G127" s="130"/>
      <c r="H127" s="130"/>
      <c r="I127" s="130"/>
      <c r="J127" s="130"/>
      <c r="K127" s="130"/>
      <c r="L127" s="38"/>
    </row>
    <row r="128" customFormat="false" ht="15" hidden="false" customHeight="false" outlineLevel="0" collapsed="false">
      <c r="A128" s="141" t="n">
        <v>2235</v>
      </c>
      <c r="B128" s="144" t="s">
        <v>458</v>
      </c>
      <c r="C128" s="130" t="s">
        <v>150</v>
      </c>
      <c r="D128" s="130" t="s">
        <v>150</v>
      </c>
      <c r="E128" s="130"/>
      <c r="F128" s="130"/>
      <c r="G128" s="130"/>
      <c r="H128" s="130"/>
      <c r="I128" s="130"/>
      <c r="J128" s="130"/>
      <c r="K128" s="130"/>
      <c r="L128" s="38"/>
    </row>
    <row r="129" customFormat="false" ht="26.25" hidden="false" customHeight="false" outlineLevel="0" collapsed="false">
      <c r="A129" s="145" t="n">
        <v>2511</v>
      </c>
      <c r="B129" s="143" t="s">
        <v>459</v>
      </c>
      <c r="C129" s="130"/>
      <c r="D129" s="130"/>
      <c r="E129" s="130"/>
      <c r="F129" s="130"/>
      <c r="G129" s="130"/>
      <c r="H129" s="130"/>
      <c r="I129" s="130"/>
      <c r="J129" s="130"/>
      <c r="K129" s="130"/>
      <c r="L129" s="38"/>
    </row>
    <row r="130" customFormat="false" ht="26.25" hidden="false" customHeight="false" outlineLevel="0" collapsed="false">
      <c r="A130" s="145" t="n">
        <v>2512</v>
      </c>
      <c r="B130" s="143" t="s">
        <v>460</v>
      </c>
      <c r="C130" s="130"/>
      <c r="D130" s="130"/>
      <c r="E130" s="130"/>
      <c r="F130" s="130"/>
      <c r="G130" s="130"/>
      <c r="H130" s="130"/>
      <c r="I130" s="130"/>
      <c r="J130" s="130"/>
      <c r="K130" s="130"/>
      <c r="L130" s="38"/>
    </row>
    <row r="131" customFormat="false" ht="26.25" hidden="false" customHeight="false" outlineLevel="0" collapsed="false">
      <c r="A131" s="145" t="n">
        <v>2521</v>
      </c>
      <c r="B131" s="143" t="s">
        <v>461</v>
      </c>
      <c r="C131" s="130"/>
      <c r="D131" s="130"/>
      <c r="E131" s="130"/>
      <c r="F131" s="130"/>
      <c r="G131" s="130"/>
      <c r="H131" s="130"/>
      <c r="I131" s="130"/>
      <c r="J131" s="130"/>
      <c r="K131" s="130"/>
      <c r="L131" s="38"/>
    </row>
    <row r="132" customFormat="false" ht="15" hidden="false" customHeight="false" outlineLevel="0" collapsed="false">
      <c r="A132" s="141" t="n">
        <v>2721</v>
      </c>
      <c r="B132" s="144" t="s">
        <v>462</v>
      </c>
      <c r="C132" s="130"/>
      <c r="D132" s="130"/>
      <c r="E132" s="130"/>
      <c r="F132" s="130"/>
      <c r="G132" s="130"/>
      <c r="H132" s="130"/>
      <c r="I132" s="130"/>
      <c r="J132" s="130"/>
      <c r="K132" s="130"/>
      <c r="L132" s="38"/>
    </row>
    <row r="133" customFormat="false" ht="15" hidden="false" customHeight="false" outlineLevel="0" collapsed="false">
      <c r="A133" s="145" t="n">
        <v>2821</v>
      </c>
      <c r="B133" s="142" t="s">
        <v>298</v>
      </c>
      <c r="C133" s="130" t="n">
        <v>180</v>
      </c>
      <c r="D133" s="130" t="n">
        <v>200</v>
      </c>
      <c r="E133" s="130" t="n">
        <v>200</v>
      </c>
      <c r="F133" s="130"/>
      <c r="G133" s="130" t="n">
        <v>200</v>
      </c>
      <c r="H133" s="130"/>
      <c r="I133" s="130" t="n">
        <v>200</v>
      </c>
      <c r="J133" s="130"/>
      <c r="K133" s="130" t="n">
        <v>200</v>
      </c>
      <c r="L133" s="38"/>
    </row>
    <row r="134" customFormat="false" ht="15" hidden="false" customHeight="false" outlineLevel="0" collapsed="false">
      <c r="A134" s="144"/>
      <c r="B134" s="146" t="s">
        <v>463</v>
      </c>
      <c r="C134" s="130"/>
      <c r="D134" s="130"/>
      <c r="E134" s="130"/>
      <c r="F134" s="130"/>
      <c r="G134" s="130"/>
      <c r="H134" s="130"/>
      <c r="I134" s="130"/>
      <c r="J134" s="130"/>
      <c r="K134" s="130"/>
      <c r="L134" s="38"/>
    </row>
    <row r="135" customFormat="false" ht="15" hidden="false" customHeight="false" outlineLevel="0" collapsed="false">
      <c r="A135" s="144" t="n">
        <v>3111</v>
      </c>
      <c r="B135" s="143" t="s">
        <v>430</v>
      </c>
      <c r="C135" s="130" t="n">
        <v>5411.1</v>
      </c>
      <c r="D135" s="130" t="n">
        <v>5310.3</v>
      </c>
      <c r="E135" s="130" t="n">
        <v>370</v>
      </c>
      <c r="F135" s="130"/>
      <c r="G135" s="130" t="n">
        <v>450</v>
      </c>
      <c r="H135" s="130"/>
      <c r="I135" s="130" t="n">
        <v>550</v>
      </c>
      <c r="J135" s="130"/>
      <c r="K135" s="130" t="n">
        <v>600</v>
      </c>
      <c r="L135" s="38"/>
    </row>
    <row r="136" customFormat="false" ht="15" hidden="false" customHeight="false" outlineLevel="0" collapsed="false">
      <c r="A136" s="144" t="n">
        <v>3112</v>
      </c>
      <c r="B136" s="143" t="s">
        <v>464</v>
      </c>
      <c r="C136" s="130" t="n">
        <v>996.4</v>
      </c>
      <c r="D136" s="130" t="n">
        <v>938.7</v>
      </c>
      <c r="E136" s="130" t="n">
        <v>2071.6</v>
      </c>
      <c r="F136" s="130"/>
      <c r="G136" s="130" t="n">
        <v>500</v>
      </c>
      <c r="H136" s="130"/>
      <c r="I136" s="130" t="n">
        <v>530</v>
      </c>
      <c r="J136" s="130"/>
      <c r="K136" s="130" t="n">
        <v>530</v>
      </c>
      <c r="L136" s="38"/>
    </row>
    <row r="137" customFormat="false" ht="15" hidden="false" customHeight="false" outlineLevel="0" collapsed="false">
      <c r="A137" s="144" t="n">
        <v>3113</v>
      </c>
      <c r="B137" s="143" t="s">
        <v>465</v>
      </c>
      <c r="C137" s="130" t="n">
        <v>60</v>
      </c>
      <c r="D137" s="130" t="n">
        <v>60</v>
      </c>
      <c r="E137" s="130" t="n">
        <v>100</v>
      </c>
      <c r="F137" s="130"/>
      <c r="G137" s="130" t="n">
        <v>150</v>
      </c>
      <c r="H137" s="130"/>
      <c r="I137" s="130" t="n">
        <v>160</v>
      </c>
      <c r="J137" s="130"/>
      <c r="K137" s="130" t="n">
        <v>180</v>
      </c>
      <c r="L137" s="38"/>
    </row>
    <row r="138" customFormat="false" ht="15" hidden="false" customHeight="false" outlineLevel="0" collapsed="false">
      <c r="A138" s="147" t="s">
        <v>466</v>
      </c>
      <c r="B138" s="148" t="s">
        <v>467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</row>
    <row r="139" customFormat="false" ht="15" hidden="false" customHeight="false" outlineLevel="0" collapsed="false">
      <c r="A139" s="146" t="n">
        <v>702</v>
      </c>
      <c r="B139" s="149" t="s">
        <v>468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</row>
    <row r="140" customFormat="false" ht="15" hidden="false" customHeight="false" outlineLevel="0" collapsed="false">
      <c r="A140" s="147"/>
      <c r="B140" s="148" t="s">
        <v>437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</row>
    <row r="141" customFormat="false" ht="15" hidden="false" customHeight="false" outlineLevel="0" collapsed="false">
      <c r="A141" s="144" t="n">
        <v>2111</v>
      </c>
      <c r="B141" s="150" t="s">
        <v>438</v>
      </c>
      <c r="C141" s="38"/>
      <c r="D141" s="38"/>
      <c r="E141" s="38"/>
      <c r="F141" s="38"/>
      <c r="G141" s="38"/>
      <c r="H141" s="38"/>
      <c r="I141" s="38"/>
      <c r="J141" s="38"/>
      <c r="K141" s="38"/>
      <c r="L141" s="38"/>
    </row>
    <row r="142" customFormat="false" ht="15" hidden="false" customHeight="false" outlineLevel="0" collapsed="false">
      <c r="A142" s="144" t="n">
        <v>2121</v>
      </c>
      <c r="B142" s="150" t="s">
        <v>439</v>
      </c>
      <c r="C142" s="38"/>
      <c r="D142" s="38"/>
      <c r="E142" s="38"/>
      <c r="F142" s="38"/>
      <c r="G142" s="38"/>
      <c r="H142" s="38"/>
      <c r="I142" s="38"/>
      <c r="J142" s="38"/>
      <c r="K142" s="38"/>
      <c r="L142" s="38"/>
    </row>
    <row r="143" customFormat="false" ht="15" hidden="false" customHeight="false" outlineLevel="0" collapsed="false">
      <c r="A143" s="144" t="n">
        <v>2211</v>
      </c>
      <c r="B143" s="151" t="s">
        <v>440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</row>
    <row r="144" customFormat="false" ht="15" hidden="false" customHeight="false" outlineLevel="0" collapsed="false">
      <c r="A144" s="141" t="n">
        <v>2212</v>
      </c>
      <c r="B144" s="151" t="s">
        <v>441</v>
      </c>
      <c r="C144" s="38"/>
      <c r="D144" s="38"/>
      <c r="E144" s="38"/>
      <c r="F144" s="38"/>
      <c r="G144" s="38"/>
      <c r="H144" s="38"/>
      <c r="I144" s="38"/>
      <c r="J144" s="38"/>
      <c r="K144" s="38"/>
      <c r="L144" s="38"/>
    </row>
    <row r="145" customFormat="false" ht="15" hidden="false" customHeight="false" outlineLevel="0" collapsed="false">
      <c r="A145" s="141" t="n">
        <v>2213</v>
      </c>
      <c r="B145" s="150" t="s">
        <v>374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</row>
    <row r="146" customFormat="false" ht="15" hidden="false" customHeight="false" outlineLevel="0" collapsed="false">
      <c r="A146" s="141" t="n">
        <v>2214</v>
      </c>
      <c r="B146" s="150" t="s">
        <v>442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</row>
    <row r="147" customFormat="false" ht="15" hidden="false" customHeight="false" outlineLevel="0" collapsed="false">
      <c r="A147" s="152" t="n">
        <v>2215</v>
      </c>
      <c r="B147" s="153" t="s">
        <v>443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</row>
    <row r="148" customFormat="false" ht="15" hidden="false" customHeight="false" outlineLevel="0" collapsed="false">
      <c r="A148" s="141" t="n">
        <v>22151</v>
      </c>
      <c r="B148" s="151" t="s">
        <v>444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</row>
    <row r="149" customFormat="false" ht="15" hidden="false" customHeight="false" outlineLevel="0" collapsed="false">
      <c r="A149" s="141" t="n">
        <v>22152</v>
      </c>
      <c r="B149" s="151" t="s">
        <v>445</v>
      </c>
      <c r="C149" s="38" t="s">
        <v>150</v>
      </c>
      <c r="D149" s="38" t="s">
        <v>150</v>
      </c>
      <c r="E149" s="38" t="s">
        <v>150</v>
      </c>
      <c r="F149" s="38"/>
      <c r="G149" s="38"/>
      <c r="H149" s="38"/>
      <c r="I149" s="38"/>
      <c r="J149" s="38"/>
      <c r="K149" s="38"/>
      <c r="L149" s="38"/>
    </row>
    <row r="150" customFormat="false" ht="26.25" hidden="false" customHeight="false" outlineLevel="0" collapsed="false">
      <c r="A150" s="141" t="n">
        <v>22153</v>
      </c>
      <c r="B150" s="151" t="s">
        <v>446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</row>
    <row r="151" customFormat="false" ht="15" hidden="false" customHeight="false" outlineLevel="0" collapsed="false">
      <c r="A151" s="141" t="n">
        <v>22154</v>
      </c>
      <c r="B151" s="151" t="s">
        <v>447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38"/>
    </row>
    <row r="152" customFormat="false" ht="26.25" hidden="false" customHeight="false" outlineLevel="0" collapsed="false">
      <c r="A152" s="141" t="n">
        <v>2217</v>
      </c>
      <c r="B152" s="151" t="s">
        <v>448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customFormat="false" ht="15" hidden="false" customHeight="false" outlineLevel="0" collapsed="false">
      <c r="A153" s="141" t="n">
        <v>2218</v>
      </c>
      <c r="B153" s="150" t="s">
        <v>449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</row>
    <row r="154" customFormat="false" ht="15" hidden="false" customHeight="false" outlineLevel="0" collapsed="false">
      <c r="A154" s="141" t="n">
        <v>2221</v>
      </c>
      <c r="B154" s="150" t="s">
        <v>450</v>
      </c>
      <c r="C154" s="38" t="s">
        <v>150</v>
      </c>
      <c r="D154" s="38" t="s">
        <v>150</v>
      </c>
      <c r="E154" s="38"/>
      <c r="F154" s="38"/>
      <c r="G154" s="38"/>
      <c r="H154" s="38"/>
      <c r="I154" s="38"/>
      <c r="J154" s="38"/>
      <c r="K154" s="38"/>
      <c r="L154" s="38"/>
    </row>
    <row r="155" customFormat="false" ht="26.25" hidden="false" customHeight="false" outlineLevel="0" collapsed="false">
      <c r="A155" s="141" t="n">
        <v>2222</v>
      </c>
      <c r="B155" s="154" t="s">
        <v>451</v>
      </c>
      <c r="C155" s="38" t="s">
        <v>150</v>
      </c>
      <c r="D155" s="38" t="s">
        <v>150</v>
      </c>
      <c r="E155" s="38" t="s">
        <v>150</v>
      </c>
      <c r="F155" s="38"/>
      <c r="G155" s="38"/>
      <c r="H155" s="38"/>
      <c r="I155" s="38"/>
      <c r="J155" s="38"/>
      <c r="K155" s="38"/>
      <c r="L155" s="38"/>
    </row>
    <row r="156" customFormat="false" ht="15" hidden="false" customHeight="false" outlineLevel="0" collapsed="false">
      <c r="A156" s="141" t="n">
        <v>2224</v>
      </c>
      <c r="B156" s="154" t="s">
        <v>452</v>
      </c>
      <c r="C156" s="38"/>
      <c r="D156" s="38"/>
      <c r="E156" s="38"/>
      <c r="F156" s="38"/>
      <c r="G156" s="38"/>
      <c r="H156" s="38"/>
      <c r="I156" s="38"/>
      <c r="J156" s="38"/>
      <c r="K156" s="38"/>
      <c r="L156" s="38"/>
    </row>
    <row r="157" customFormat="false" ht="15" hidden="false" customHeight="false" outlineLevel="0" collapsed="false">
      <c r="A157" s="141" t="n">
        <v>2225</v>
      </c>
      <c r="B157" s="154" t="s">
        <v>453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</row>
    <row r="158" customFormat="false" ht="15" hidden="false" customHeight="false" outlineLevel="0" collapsed="false">
      <c r="A158" s="141" t="n">
        <v>2231</v>
      </c>
      <c r="B158" s="154" t="s">
        <v>454</v>
      </c>
      <c r="C158" s="38"/>
      <c r="D158" s="38"/>
      <c r="E158" s="38"/>
      <c r="F158" s="38"/>
      <c r="G158" s="38"/>
      <c r="H158" s="38"/>
      <c r="I158" s="38"/>
      <c r="J158" s="38"/>
      <c r="K158" s="38"/>
      <c r="L158" s="38"/>
    </row>
    <row r="159" customFormat="false" ht="15" hidden="false" customHeight="false" outlineLevel="0" collapsed="false">
      <c r="A159" s="141" t="n">
        <v>2232</v>
      </c>
      <c r="B159" s="154" t="s">
        <v>455</v>
      </c>
      <c r="C159" s="38" t="s">
        <v>150</v>
      </c>
      <c r="D159" s="38" t="s">
        <v>150</v>
      </c>
      <c r="E159" s="38" t="s">
        <v>150</v>
      </c>
      <c r="F159" s="38"/>
      <c r="G159" s="38"/>
      <c r="H159" s="38"/>
      <c r="I159" s="38"/>
      <c r="J159" s="38"/>
      <c r="K159" s="38"/>
      <c r="L159" s="38"/>
    </row>
    <row r="160" customFormat="false" ht="15" hidden="false" customHeight="false" outlineLevel="0" collapsed="false">
      <c r="A160" s="141" t="n">
        <v>2233</v>
      </c>
      <c r="B160" s="154" t="s">
        <v>456</v>
      </c>
      <c r="C160" s="38"/>
      <c r="D160" s="38"/>
      <c r="E160" s="38"/>
      <c r="F160" s="38"/>
      <c r="G160" s="38"/>
      <c r="H160" s="38"/>
      <c r="I160" s="38"/>
      <c r="J160" s="38"/>
      <c r="K160" s="38"/>
      <c r="L160" s="38"/>
    </row>
    <row r="161" customFormat="false" ht="15" hidden="false" customHeight="false" outlineLevel="0" collapsed="false">
      <c r="A161" s="141" t="n">
        <v>2234</v>
      </c>
      <c r="B161" s="154" t="s">
        <v>457</v>
      </c>
      <c r="C161" s="38"/>
      <c r="D161" s="38"/>
      <c r="E161" s="38"/>
      <c r="F161" s="38"/>
      <c r="G161" s="38"/>
      <c r="H161" s="38"/>
      <c r="I161" s="38"/>
      <c r="J161" s="38"/>
      <c r="K161" s="38"/>
      <c r="L161" s="38"/>
    </row>
    <row r="162" customFormat="false" ht="15" hidden="false" customHeight="false" outlineLevel="0" collapsed="false">
      <c r="A162" s="141" t="n">
        <v>2235</v>
      </c>
      <c r="B162" s="154" t="s">
        <v>458</v>
      </c>
      <c r="C162" s="38" t="s">
        <v>150</v>
      </c>
      <c r="D162" s="38" t="s">
        <v>150</v>
      </c>
      <c r="E162" s="38"/>
      <c r="F162" s="38"/>
      <c r="G162" s="38"/>
      <c r="H162" s="38"/>
      <c r="I162" s="38"/>
      <c r="J162" s="38"/>
      <c r="K162" s="38"/>
      <c r="L162" s="38"/>
    </row>
    <row r="163" customFormat="false" ht="26.25" hidden="false" customHeight="false" outlineLevel="0" collapsed="false">
      <c r="A163" s="145" t="n">
        <v>2511</v>
      </c>
      <c r="B163" s="150" t="s">
        <v>459</v>
      </c>
      <c r="C163" s="38" t="s">
        <v>150</v>
      </c>
      <c r="D163" s="38"/>
      <c r="E163" s="38"/>
      <c r="F163" s="38"/>
      <c r="G163" s="38"/>
      <c r="H163" s="38"/>
      <c r="I163" s="38"/>
      <c r="J163" s="38"/>
      <c r="K163" s="38"/>
      <c r="L163" s="38"/>
    </row>
    <row r="164" customFormat="false" ht="26.25" hidden="false" customHeight="false" outlineLevel="0" collapsed="false">
      <c r="A164" s="145" t="n">
        <v>2512</v>
      </c>
      <c r="B164" s="150" t="s">
        <v>460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</row>
    <row r="165" customFormat="false" ht="26.25" hidden="false" customHeight="false" outlineLevel="0" collapsed="false">
      <c r="A165" s="145" t="n">
        <v>2521</v>
      </c>
      <c r="B165" s="150" t="s">
        <v>461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</row>
    <row r="166" customFormat="false" ht="15" hidden="false" customHeight="false" outlineLevel="0" collapsed="false">
      <c r="A166" s="141" t="n">
        <v>2721</v>
      </c>
      <c r="B166" s="154" t="s">
        <v>462</v>
      </c>
      <c r="C166" s="38"/>
      <c r="D166" s="38"/>
      <c r="E166" s="38"/>
      <c r="F166" s="38"/>
      <c r="G166" s="38"/>
      <c r="H166" s="38"/>
      <c r="I166" s="38"/>
      <c r="J166" s="38"/>
      <c r="K166" s="38"/>
      <c r="L166" s="38"/>
    </row>
    <row r="167" customFormat="false" ht="15" hidden="false" customHeight="false" outlineLevel="0" collapsed="false">
      <c r="A167" s="144"/>
      <c r="B167" s="155" t="s">
        <v>463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38"/>
    </row>
    <row r="168" customFormat="false" ht="15" hidden="false" customHeight="false" outlineLevel="0" collapsed="false">
      <c r="A168" s="144" t="n">
        <v>3111</v>
      </c>
      <c r="B168" s="150" t="s">
        <v>430</v>
      </c>
      <c r="C168" s="38"/>
      <c r="D168" s="38"/>
      <c r="E168" s="38"/>
      <c r="F168" s="38"/>
      <c r="G168" s="38"/>
      <c r="H168" s="38"/>
      <c r="I168" s="38"/>
      <c r="J168" s="38"/>
      <c r="K168" s="38"/>
      <c r="L168" s="38"/>
    </row>
    <row r="169" customFormat="false" ht="15" hidden="false" customHeight="false" outlineLevel="0" collapsed="false">
      <c r="A169" s="144" t="n">
        <v>3112</v>
      </c>
      <c r="B169" s="150" t="s">
        <v>464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</row>
    <row r="170" customFormat="false" ht="15" hidden="false" customHeight="false" outlineLevel="0" collapsed="false">
      <c r="A170" s="144" t="n">
        <v>3113</v>
      </c>
      <c r="B170" s="150" t="s">
        <v>465</v>
      </c>
      <c r="C170" s="38"/>
      <c r="D170" s="38"/>
      <c r="E170" s="38"/>
      <c r="F170" s="38"/>
      <c r="G170" s="38"/>
      <c r="H170" s="38"/>
      <c r="I170" s="38"/>
      <c r="J170" s="38"/>
      <c r="K170" s="38"/>
      <c r="L170" s="38"/>
    </row>
    <row r="171" customFormat="false" ht="15" hidden="false" customHeight="false" outlineLevel="0" collapsed="false">
      <c r="A171" s="147" t="s">
        <v>469</v>
      </c>
      <c r="B171" s="148" t="s">
        <v>467</v>
      </c>
      <c r="C171" s="38"/>
      <c r="D171" s="38"/>
      <c r="E171" s="38"/>
      <c r="F171" s="38"/>
      <c r="G171" s="38"/>
      <c r="H171" s="38"/>
      <c r="I171" s="38"/>
      <c r="J171" s="38"/>
      <c r="K171" s="38"/>
      <c r="L171" s="38"/>
    </row>
    <row r="172" customFormat="false" ht="15" hidden="false" customHeight="false" outlineLevel="0" collapsed="false">
      <c r="A172" s="146" t="n">
        <v>703</v>
      </c>
      <c r="B172" s="149" t="s">
        <v>470</v>
      </c>
      <c r="C172" s="38"/>
      <c r="D172" s="38"/>
      <c r="E172" s="38"/>
      <c r="F172" s="38"/>
      <c r="G172" s="38"/>
      <c r="H172" s="38"/>
      <c r="I172" s="38"/>
      <c r="J172" s="38"/>
      <c r="K172" s="38"/>
      <c r="L172" s="38"/>
    </row>
    <row r="173" customFormat="false" ht="15" hidden="false" customHeight="false" outlineLevel="0" collapsed="false">
      <c r="A173" s="147"/>
      <c r="B173" s="148" t="s">
        <v>437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</row>
    <row r="174" customFormat="false" ht="15" hidden="false" customHeight="false" outlineLevel="0" collapsed="false">
      <c r="A174" s="144" t="n">
        <v>2111</v>
      </c>
      <c r="B174" s="150" t="s">
        <v>438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</row>
    <row r="175" customFormat="false" ht="15" hidden="false" customHeight="false" outlineLevel="0" collapsed="false">
      <c r="A175" s="144" t="n">
        <v>2121</v>
      </c>
      <c r="B175" s="150" t="s">
        <v>439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customFormat="false" ht="15" hidden="false" customHeight="false" outlineLevel="0" collapsed="false">
      <c r="A176" s="144" t="n">
        <v>2211</v>
      </c>
      <c r="B176" s="151" t="s">
        <v>440</v>
      </c>
      <c r="C176" s="38"/>
      <c r="D176" s="38"/>
      <c r="E176" s="38"/>
      <c r="F176" s="38"/>
      <c r="G176" s="38"/>
      <c r="H176" s="38"/>
      <c r="I176" s="38"/>
      <c r="J176" s="38"/>
      <c r="K176" s="38"/>
      <c r="L176" s="38"/>
    </row>
    <row r="177" customFormat="false" ht="15" hidden="false" customHeight="false" outlineLevel="0" collapsed="false">
      <c r="A177" s="141" t="n">
        <v>2212</v>
      </c>
      <c r="B177" s="151" t="s">
        <v>441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38"/>
    </row>
    <row r="178" customFormat="false" ht="15" hidden="false" customHeight="false" outlineLevel="0" collapsed="false">
      <c r="A178" s="141" t="n">
        <v>2213</v>
      </c>
      <c r="B178" s="150" t="s">
        <v>374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38"/>
    </row>
    <row r="179" customFormat="false" ht="15" hidden="false" customHeight="false" outlineLevel="0" collapsed="false">
      <c r="A179" s="141" t="n">
        <v>2214</v>
      </c>
      <c r="B179" s="150" t="s">
        <v>442</v>
      </c>
      <c r="C179" s="38"/>
      <c r="D179" s="38"/>
      <c r="E179" s="38"/>
      <c r="F179" s="38"/>
      <c r="G179" s="38"/>
      <c r="H179" s="38"/>
      <c r="I179" s="38"/>
      <c r="J179" s="38"/>
      <c r="K179" s="38"/>
      <c r="L179" s="38"/>
    </row>
    <row r="180" customFormat="false" ht="15" hidden="false" customHeight="false" outlineLevel="0" collapsed="false">
      <c r="A180" s="152" t="n">
        <v>2215</v>
      </c>
      <c r="B180" s="153" t="s">
        <v>443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customFormat="false" ht="15" hidden="false" customHeight="false" outlineLevel="0" collapsed="false">
      <c r="A181" s="141" t="n">
        <v>22151</v>
      </c>
      <c r="B181" s="151" t="s">
        <v>444</v>
      </c>
      <c r="C181" s="38"/>
      <c r="D181" s="38"/>
      <c r="E181" s="38"/>
      <c r="F181" s="38"/>
      <c r="G181" s="38"/>
      <c r="H181" s="38"/>
      <c r="I181" s="38"/>
      <c r="J181" s="38"/>
      <c r="K181" s="38"/>
      <c r="L181" s="38"/>
    </row>
    <row r="182" customFormat="false" ht="15" hidden="false" customHeight="false" outlineLevel="0" collapsed="false">
      <c r="A182" s="141" t="n">
        <v>22152</v>
      </c>
      <c r="B182" s="151" t="s">
        <v>445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38"/>
    </row>
    <row r="183" customFormat="false" ht="26.25" hidden="false" customHeight="false" outlineLevel="0" collapsed="false">
      <c r="A183" s="141" t="n">
        <v>22153</v>
      </c>
      <c r="B183" s="151" t="s">
        <v>446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customFormat="false" ht="15" hidden="false" customHeight="false" outlineLevel="0" collapsed="false">
      <c r="A184" s="141" t="n">
        <v>22154</v>
      </c>
      <c r="B184" s="151" t="s">
        <v>447</v>
      </c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customFormat="false" ht="26.25" hidden="false" customHeight="false" outlineLevel="0" collapsed="false">
      <c r="A185" s="141" t="n">
        <v>2217</v>
      </c>
      <c r="B185" s="151" t="s">
        <v>448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customFormat="false" ht="15" hidden="false" customHeight="false" outlineLevel="0" collapsed="false">
      <c r="A186" s="141" t="n">
        <v>2218</v>
      </c>
      <c r="B186" s="150" t="s">
        <v>449</v>
      </c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customFormat="false" ht="15" hidden="false" customHeight="false" outlineLevel="0" collapsed="false">
      <c r="A187" s="141" t="n">
        <v>2221</v>
      </c>
      <c r="B187" s="150" t="s">
        <v>450</v>
      </c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customFormat="false" ht="26.25" hidden="false" customHeight="false" outlineLevel="0" collapsed="false">
      <c r="A188" s="141" t="n">
        <v>2222</v>
      </c>
      <c r="B188" s="154" t="s">
        <v>451</v>
      </c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customFormat="false" ht="15" hidden="false" customHeight="false" outlineLevel="0" collapsed="false">
      <c r="A189" s="141" t="n">
        <v>2224</v>
      </c>
      <c r="B189" s="154" t="s">
        <v>452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customFormat="false" ht="15" hidden="false" customHeight="false" outlineLevel="0" collapsed="false">
      <c r="A190" s="141" t="n">
        <v>2225</v>
      </c>
      <c r="B190" s="154" t="s">
        <v>453</v>
      </c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customFormat="false" ht="15" hidden="false" customHeight="false" outlineLevel="0" collapsed="false">
      <c r="A191" s="141" t="n">
        <v>2231</v>
      </c>
      <c r="B191" s="154" t="s">
        <v>454</v>
      </c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customFormat="false" ht="15" hidden="false" customHeight="false" outlineLevel="0" collapsed="false">
      <c r="A192" s="141" t="n">
        <v>2232</v>
      </c>
      <c r="B192" s="154" t="s">
        <v>455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</row>
    <row r="193" customFormat="false" ht="15" hidden="false" customHeight="false" outlineLevel="0" collapsed="false">
      <c r="A193" s="141" t="n">
        <v>2233</v>
      </c>
      <c r="B193" s="154" t="s">
        <v>456</v>
      </c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customFormat="false" ht="15" hidden="false" customHeight="false" outlineLevel="0" collapsed="false">
      <c r="A194" s="141" t="n">
        <v>2234</v>
      </c>
      <c r="B194" s="154" t="s">
        <v>457</v>
      </c>
      <c r="C194" s="38"/>
      <c r="D194" s="38"/>
      <c r="E194" s="38"/>
      <c r="F194" s="38"/>
      <c r="G194" s="38"/>
      <c r="H194" s="38"/>
      <c r="I194" s="38"/>
      <c r="J194" s="38"/>
      <c r="K194" s="38"/>
      <c r="L194" s="38"/>
    </row>
    <row r="195" customFormat="false" ht="15" hidden="false" customHeight="false" outlineLevel="0" collapsed="false">
      <c r="A195" s="141" t="n">
        <v>2235</v>
      </c>
      <c r="B195" s="154" t="s">
        <v>458</v>
      </c>
      <c r="C195" s="38"/>
      <c r="D195" s="38"/>
      <c r="E195" s="38"/>
      <c r="F195" s="38"/>
      <c r="G195" s="38"/>
      <c r="H195" s="38"/>
      <c r="I195" s="38"/>
      <c r="J195" s="38"/>
      <c r="K195" s="38"/>
      <c r="L195" s="38"/>
    </row>
    <row r="196" customFormat="false" ht="26.25" hidden="false" customHeight="false" outlineLevel="0" collapsed="false">
      <c r="A196" s="145" t="n">
        <v>2511</v>
      </c>
      <c r="B196" s="150" t="s">
        <v>459</v>
      </c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customFormat="false" ht="26.25" hidden="false" customHeight="false" outlineLevel="0" collapsed="false">
      <c r="A197" s="145" t="n">
        <v>2512</v>
      </c>
      <c r="B197" s="150" t="s">
        <v>460</v>
      </c>
      <c r="C197" s="38"/>
      <c r="D197" s="38"/>
      <c r="E197" s="38"/>
      <c r="F197" s="38"/>
      <c r="G197" s="38"/>
      <c r="H197" s="38"/>
      <c r="I197" s="38"/>
      <c r="J197" s="38"/>
      <c r="K197" s="38"/>
      <c r="L197" s="38"/>
    </row>
    <row r="198" customFormat="false" ht="26.25" hidden="false" customHeight="false" outlineLevel="0" collapsed="false">
      <c r="A198" s="145" t="n">
        <v>2521</v>
      </c>
      <c r="B198" s="150" t="s">
        <v>461</v>
      </c>
      <c r="C198" s="38"/>
      <c r="D198" s="38"/>
      <c r="E198" s="38"/>
      <c r="F198" s="38"/>
      <c r="G198" s="38"/>
      <c r="H198" s="38"/>
      <c r="I198" s="38"/>
      <c r="J198" s="38"/>
      <c r="K198" s="38"/>
      <c r="L198" s="38"/>
    </row>
    <row r="199" customFormat="false" ht="15" hidden="false" customHeight="false" outlineLevel="0" collapsed="false">
      <c r="A199" s="141" t="n">
        <v>2721</v>
      </c>
      <c r="B199" s="154" t="s">
        <v>462</v>
      </c>
      <c r="C199" s="38"/>
      <c r="D199" s="38"/>
      <c r="E199" s="38"/>
      <c r="F199" s="38"/>
      <c r="G199" s="38"/>
      <c r="H199" s="38"/>
      <c r="I199" s="38"/>
      <c r="J199" s="38"/>
      <c r="K199" s="38"/>
      <c r="L199" s="38"/>
    </row>
    <row r="200" customFormat="false" ht="15" hidden="false" customHeight="false" outlineLevel="0" collapsed="false">
      <c r="A200" s="144"/>
      <c r="B200" s="156" t="s">
        <v>463</v>
      </c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</row>
    <row r="201" customFormat="false" ht="15" hidden="false" customHeight="false" outlineLevel="0" collapsed="false">
      <c r="A201" s="144" t="n">
        <v>3111</v>
      </c>
      <c r="B201" s="157" t="s">
        <v>430</v>
      </c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</row>
    <row r="202" customFormat="false" ht="15" hidden="false" customHeight="false" outlineLevel="0" collapsed="false">
      <c r="A202" s="144" t="n">
        <v>3112</v>
      </c>
      <c r="B202" s="157" t="s">
        <v>464</v>
      </c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</row>
    <row r="203" customFormat="false" ht="15" hidden="false" customHeight="false" outlineLevel="0" collapsed="false">
      <c r="A203" s="144" t="n">
        <v>3113</v>
      </c>
      <c r="B203" s="157" t="s">
        <v>465</v>
      </c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</row>
    <row r="204" customFormat="false" ht="15" hidden="false" customHeight="false" outlineLevel="0" collapsed="false">
      <c r="A204" s="147" t="s">
        <v>471</v>
      </c>
      <c r="B204" s="158" t="s">
        <v>467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</row>
    <row r="205" customFormat="false" ht="15" hidden="false" customHeight="false" outlineLevel="0" collapsed="false">
      <c r="A205" s="147" t="s">
        <v>472</v>
      </c>
      <c r="B205" s="159" t="s">
        <v>473</v>
      </c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</row>
    <row r="206" customFormat="false" ht="15" hidden="false" customHeight="false" outlineLevel="0" collapsed="false">
      <c r="A206" s="147"/>
      <c r="B206" s="158" t="s">
        <v>437</v>
      </c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</row>
    <row r="207" customFormat="false" ht="15" hidden="false" customHeight="false" outlineLevel="0" collapsed="false">
      <c r="A207" s="144" t="n">
        <v>2111</v>
      </c>
      <c r="B207" s="157" t="s">
        <v>438</v>
      </c>
      <c r="C207" s="130"/>
      <c r="D207" s="130"/>
      <c r="E207" s="130"/>
      <c r="F207" s="130" t="n">
        <v>120</v>
      </c>
      <c r="G207" s="130"/>
      <c r="H207" s="130" t="n">
        <v>120</v>
      </c>
      <c r="I207" s="130"/>
      <c r="J207" s="130" t="n">
        <v>120</v>
      </c>
      <c r="K207" s="130"/>
      <c r="L207" s="130"/>
    </row>
    <row r="208" customFormat="false" ht="15" hidden="false" customHeight="false" outlineLevel="0" collapsed="false">
      <c r="A208" s="144" t="n">
        <v>2121</v>
      </c>
      <c r="B208" s="157" t="s">
        <v>439</v>
      </c>
      <c r="C208" s="130"/>
      <c r="D208" s="130"/>
      <c r="E208" s="130"/>
      <c r="F208" s="130" t="n">
        <v>20.7</v>
      </c>
      <c r="G208" s="130"/>
      <c r="H208" s="130" t="n">
        <v>20.7</v>
      </c>
      <c r="I208" s="130"/>
      <c r="J208" s="130" t="n">
        <v>20.7</v>
      </c>
      <c r="K208" s="130"/>
      <c r="L208" s="130"/>
    </row>
    <row r="209" customFormat="false" ht="15" hidden="false" customHeight="false" outlineLevel="0" collapsed="false">
      <c r="A209" s="144" t="n">
        <v>2211</v>
      </c>
      <c r="B209" s="160" t="s">
        <v>440</v>
      </c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</row>
    <row r="210" customFormat="false" ht="15" hidden="false" customHeight="false" outlineLevel="0" collapsed="false">
      <c r="A210" s="141" t="n">
        <v>2212</v>
      </c>
      <c r="B210" s="160" t="s">
        <v>441</v>
      </c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</row>
    <row r="211" customFormat="false" ht="15" hidden="false" customHeight="false" outlineLevel="0" collapsed="false">
      <c r="A211" s="141" t="n">
        <v>2213</v>
      </c>
      <c r="B211" s="157" t="s">
        <v>374</v>
      </c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</row>
    <row r="212" customFormat="false" ht="15" hidden="false" customHeight="false" outlineLevel="0" collapsed="false">
      <c r="A212" s="141" t="n">
        <v>2214</v>
      </c>
      <c r="B212" s="157" t="s">
        <v>442</v>
      </c>
      <c r="C212" s="130"/>
      <c r="D212" s="130"/>
      <c r="E212" s="130"/>
      <c r="F212" s="130" t="n">
        <v>15</v>
      </c>
      <c r="G212" s="130"/>
      <c r="H212" s="130" t="n">
        <v>15</v>
      </c>
      <c r="I212" s="130"/>
      <c r="J212" s="130" t="n">
        <v>150</v>
      </c>
      <c r="K212" s="130"/>
      <c r="L212" s="130"/>
    </row>
    <row r="213" customFormat="false" ht="15" hidden="false" customHeight="false" outlineLevel="0" collapsed="false">
      <c r="A213" s="152" t="n">
        <v>2215</v>
      </c>
      <c r="B213" s="161" t="s">
        <v>443</v>
      </c>
      <c r="C213" s="130" t="n">
        <v>200</v>
      </c>
      <c r="D213" s="130"/>
      <c r="E213" s="130"/>
      <c r="F213" s="130" t="n">
        <v>1.1</v>
      </c>
      <c r="G213" s="130"/>
      <c r="H213" s="130" t="n">
        <v>1.1</v>
      </c>
      <c r="I213" s="130"/>
      <c r="J213" s="130" t="n">
        <v>1.1</v>
      </c>
      <c r="K213" s="130"/>
      <c r="L213" s="130"/>
    </row>
    <row r="214" customFormat="false" ht="15" hidden="false" customHeight="false" outlineLevel="0" collapsed="false">
      <c r="A214" s="141" t="n">
        <v>22151</v>
      </c>
      <c r="B214" s="160" t="s">
        <v>444</v>
      </c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</row>
    <row r="215" customFormat="false" ht="15" hidden="false" customHeight="false" outlineLevel="0" collapsed="false">
      <c r="A215" s="141" t="n">
        <v>22152</v>
      </c>
      <c r="B215" s="160" t="s">
        <v>445</v>
      </c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</row>
    <row r="216" customFormat="false" ht="26.25" hidden="false" customHeight="false" outlineLevel="0" collapsed="false">
      <c r="A216" s="141" t="n">
        <v>22153</v>
      </c>
      <c r="B216" s="160" t="s">
        <v>446</v>
      </c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</row>
    <row r="217" customFormat="false" ht="15" hidden="false" customHeight="false" outlineLevel="0" collapsed="false">
      <c r="A217" s="141" t="n">
        <v>22154</v>
      </c>
      <c r="B217" s="160" t="s">
        <v>447</v>
      </c>
      <c r="C217" s="130" t="n">
        <v>200</v>
      </c>
      <c r="D217" s="130"/>
      <c r="E217" s="130"/>
      <c r="F217" s="130" t="n">
        <v>1.1</v>
      </c>
      <c r="G217" s="130"/>
      <c r="H217" s="130" t="n">
        <v>1.1</v>
      </c>
      <c r="I217" s="130"/>
      <c r="J217" s="130" t="n">
        <v>1.1</v>
      </c>
      <c r="K217" s="130"/>
      <c r="L217" s="130"/>
    </row>
    <row r="218" customFormat="false" ht="26.25" hidden="false" customHeight="false" outlineLevel="0" collapsed="false">
      <c r="A218" s="141" t="n">
        <v>2217</v>
      </c>
      <c r="B218" s="160" t="s">
        <v>448</v>
      </c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</row>
    <row r="219" customFormat="false" ht="15" hidden="false" customHeight="false" outlineLevel="0" collapsed="false">
      <c r="A219" s="141" t="n">
        <v>2218</v>
      </c>
      <c r="B219" s="157" t="s">
        <v>449</v>
      </c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</row>
    <row r="220" customFormat="false" ht="15" hidden="false" customHeight="false" outlineLevel="0" collapsed="false">
      <c r="A220" s="138" t="n">
        <v>2221</v>
      </c>
      <c r="B220" s="157" t="s">
        <v>450</v>
      </c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</row>
    <row r="221" customFormat="false" ht="26.25" hidden="false" customHeight="false" outlineLevel="0" collapsed="false">
      <c r="A221" s="138" t="n">
        <v>2222</v>
      </c>
      <c r="B221" s="162" t="s">
        <v>451</v>
      </c>
      <c r="C221" s="130"/>
      <c r="D221" s="130"/>
      <c r="E221" s="130"/>
      <c r="F221" s="130" t="n">
        <v>2</v>
      </c>
      <c r="G221" s="130"/>
      <c r="H221" s="130" t="n">
        <v>2</v>
      </c>
      <c r="I221" s="130"/>
      <c r="J221" s="130" t="n">
        <v>2</v>
      </c>
      <c r="K221" s="130"/>
      <c r="L221" s="130"/>
    </row>
    <row r="222" customFormat="false" ht="15" hidden="false" customHeight="false" outlineLevel="0" collapsed="false">
      <c r="A222" s="138" t="n">
        <v>2224</v>
      </c>
      <c r="B222" s="162" t="s">
        <v>452</v>
      </c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</row>
    <row r="223" customFormat="false" ht="15" hidden="false" customHeight="false" outlineLevel="0" collapsed="false">
      <c r="A223" s="138" t="n">
        <v>2225</v>
      </c>
      <c r="B223" s="162" t="s">
        <v>453</v>
      </c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</row>
    <row r="224" customFormat="false" ht="15" hidden="false" customHeight="false" outlineLevel="0" collapsed="false">
      <c r="A224" s="138" t="n">
        <v>2231</v>
      </c>
      <c r="B224" s="162" t="s">
        <v>454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</row>
    <row r="225" customFormat="false" ht="15" hidden="false" customHeight="false" outlineLevel="0" collapsed="false">
      <c r="A225" s="138" t="n">
        <v>2232</v>
      </c>
      <c r="B225" s="162" t="s">
        <v>455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</row>
    <row r="226" customFormat="false" ht="15" hidden="false" customHeight="false" outlineLevel="0" collapsed="false">
      <c r="A226" s="138" t="n">
        <v>2233</v>
      </c>
      <c r="B226" s="162" t="s">
        <v>456</v>
      </c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</row>
    <row r="227" customFormat="false" ht="15" hidden="false" customHeight="false" outlineLevel="0" collapsed="false">
      <c r="A227" s="138" t="n">
        <v>2234</v>
      </c>
      <c r="B227" s="162" t="s">
        <v>457</v>
      </c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</row>
    <row r="228" customFormat="false" ht="15" hidden="false" customHeight="false" outlineLevel="0" collapsed="false">
      <c r="A228" s="138" t="n">
        <v>2235</v>
      </c>
      <c r="B228" s="162" t="s">
        <v>458</v>
      </c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</row>
    <row r="229" customFormat="false" ht="26.25" hidden="false" customHeight="false" outlineLevel="0" collapsed="false">
      <c r="A229" s="163" t="n">
        <v>2511</v>
      </c>
      <c r="B229" s="157" t="s">
        <v>459</v>
      </c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</row>
    <row r="230" customFormat="false" ht="26.25" hidden="false" customHeight="false" outlineLevel="0" collapsed="false">
      <c r="A230" s="163" t="n">
        <v>2512</v>
      </c>
      <c r="B230" s="157" t="s">
        <v>460</v>
      </c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</row>
    <row r="231" customFormat="false" ht="26.25" hidden="false" customHeight="false" outlineLevel="0" collapsed="false">
      <c r="A231" s="163" t="n">
        <v>2521</v>
      </c>
      <c r="B231" s="157" t="s">
        <v>461</v>
      </c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</row>
    <row r="232" customFormat="false" ht="15" hidden="false" customHeight="false" outlineLevel="0" collapsed="false">
      <c r="A232" s="138" t="n">
        <v>2721</v>
      </c>
      <c r="B232" s="162" t="s">
        <v>462</v>
      </c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</row>
    <row r="233" customFormat="false" ht="15" hidden="false" customHeight="false" outlineLevel="0" collapsed="false">
      <c r="A233" s="128"/>
      <c r="B233" s="156" t="s">
        <v>463</v>
      </c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</row>
    <row r="234" customFormat="false" ht="15" hidden="false" customHeight="false" outlineLevel="0" collapsed="false">
      <c r="A234" s="128" t="n">
        <v>3111</v>
      </c>
      <c r="B234" s="157" t="s">
        <v>430</v>
      </c>
      <c r="C234" s="130"/>
      <c r="D234" s="130"/>
      <c r="E234" s="130"/>
      <c r="F234" s="130" t="n">
        <v>33</v>
      </c>
      <c r="G234" s="130"/>
      <c r="H234" s="130" t="n">
        <v>33</v>
      </c>
      <c r="I234" s="130"/>
      <c r="J234" s="130" t="n">
        <v>33</v>
      </c>
      <c r="K234" s="130"/>
      <c r="L234" s="130"/>
    </row>
    <row r="235" customFormat="false" ht="15" hidden="false" customHeight="false" outlineLevel="0" collapsed="false">
      <c r="A235" s="128" t="n">
        <v>3112</v>
      </c>
      <c r="B235" s="157" t="s">
        <v>464</v>
      </c>
      <c r="C235" s="130"/>
      <c r="D235" s="130"/>
      <c r="E235" s="130"/>
      <c r="F235" s="130" t="s">
        <v>150</v>
      </c>
      <c r="G235" s="130"/>
      <c r="H235" s="130"/>
      <c r="I235" s="130"/>
      <c r="J235" s="130"/>
      <c r="K235" s="130"/>
      <c r="L235" s="130"/>
    </row>
    <row r="236" customFormat="false" ht="15" hidden="false" customHeight="false" outlineLevel="0" collapsed="false">
      <c r="A236" s="128" t="n">
        <v>3113</v>
      </c>
      <c r="B236" s="157" t="s">
        <v>465</v>
      </c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</row>
    <row r="237" customFormat="false" ht="15" hidden="false" customHeight="false" outlineLevel="0" collapsed="false">
      <c r="A237" s="124" t="s">
        <v>474</v>
      </c>
      <c r="B237" s="158" t="s">
        <v>467</v>
      </c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</row>
    <row r="238" customFormat="false" ht="15" hidden="false" customHeight="false" outlineLevel="0" collapsed="false">
      <c r="A238" s="124" t="s">
        <v>475</v>
      </c>
      <c r="B238" s="159" t="s">
        <v>476</v>
      </c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</row>
    <row r="239" customFormat="false" ht="15" hidden="false" customHeight="false" outlineLevel="0" collapsed="false">
      <c r="A239" s="124"/>
      <c r="B239" s="158" t="s">
        <v>437</v>
      </c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</row>
    <row r="240" customFormat="false" ht="15" hidden="false" customHeight="false" outlineLevel="0" collapsed="false">
      <c r="A240" s="128" t="n">
        <v>2111</v>
      </c>
      <c r="B240" s="157" t="s">
        <v>438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</row>
    <row r="241" customFormat="false" ht="15" hidden="false" customHeight="false" outlineLevel="0" collapsed="false">
      <c r="A241" s="128" t="n">
        <v>2121</v>
      </c>
      <c r="B241" s="157" t="s">
        <v>439</v>
      </c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</row>
    <row r="242" customFormat="false" ht="15" hidden="false" customHeight="false" outlineLevel="0" collapsed="false">
      <c r="A242" s="128" t="n">
        <v>2211</v>
      </c>
      <c r="B242" s="160" t="s">
        <v>440</v>
      </c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</row>
    <row r="243" customFormat="false" ht="15" hidden="false" customHeight="false" outlineLevel="0" collapsed="false">
      <c r="A243" s="138" t="n">
        <v>2212</v>
      </c>
      <c r="B243" s="160" t="s">
        <v>441</v>
      </c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</row>
    <row r="244" customFormat="false" ht="15" hidden="false" customHeight="false" outlineLevel="0" collapsed="false">
      <c r="A244" s="138" t="n">
        <v>2213</v>
      </c>
      <c r="B244" s="157" t="s">
        <v>374</v>
      </c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</row>
    <row r="245" customFormat="false" ht="15" hidden="false" customHeight="false" outlineLevel="0" collapsed="false">
      <c r="A245" s="138" t="n">
        <v>2214</v>
      </c>
      <c r="B245" s="157" t="s">
        <v>442</v>
      </c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</row>
    <row r="246" customFormat="false" ht="15" hidden="false" customHeight="false" outlineLevel="0" collapsed="false">
      <c r="A246" s="139" t="n">
        <v>2215</v>
      </c>
      <c r="B246" s="161" t="s">
        <v>443</v>
      </c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</row>
    <row r="247" customFormat="false" ht="15" hidden="false" customHeight="false" outlineLevel="0" collapsed="false">
      <c r="A247" s="138" t="n">
        <v>22151</v>
      </c>
      <c r="B247" s="160" t="s">
        <v>444</v>
      </c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</row>
    <row r="248" customFormat="false" ht="15" hidden="false" customHeight="false" outlineLevel="0" collapsed="false">
      <c r="A248" s="138" t="n">
        <v>22152</v>
      </c>
      <c r="B248" s="160" t="s">
        <v>445</v>
      </c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</row>
    <row r="249" customFormat="false" ht="26.25" hidden="false" customHeight="false" outlineLevel="0" collapsed="false">
      <c r="A249" s="138" t="n">
        <v>22153</v>
      </c>
      <c r="B249" s="160" t="s">
        <v>446</v>
      </c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</row>
    <row r="250" customFormat="false" ht="15" hidden="false" customHeight="false" outlineLevel="0" collapsed="false">
      <c r="A250" s="138" t="n">
        <v>22154</v>
      </c>
      <c r="B250" s="160" t="s">
        <v>447</v>
      </c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</row>
    <row r="251" customFormat="false" ht="26.25" hidden="false" customHeight="false" outlineLevel="0" collapsed="false">
      <c r="A251" s="138" t="n">
        <v>2217</v>
      </c>
      <c r="B251" s="160" t="s">
        <v>448</v>
      </c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</row>
    <row r="252" customFormat="false" ht="15" hidden="false" customHeight="false" outlineLevel="0" collapsed="false">
      <c r="A252" s="138" t="n">
        <v>2218</v>
      </c>
      <c r="B252" s="157" t="s">
        <v>449</v>
      </c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</row>
    <row r="253" customFormat="false" ht="15" hidden="false" customHeight="false" outlineLevel="0" collapsed="false">
      <c r="A253" s="138" t="n">
        <v>2221</v>
      </c>
      <c r="B253" s="157" t="s">
        <v>450</v>
      </c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</row>
    <row r="254" customFormat="false" ht="26.25" hidden="false" customHeight="false" outlineLevel="0" collapsed="false">
      <c r="A254" s="138" t="n">
        <v>2222</v>
      </c>
      <c r="B254" s="162" t="s">
        <v>451</v>
      </c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</row>
    <row r="255" customFormat="false" ht="15" hidden="false" customHeight="false" outlineLevel="0" collapsed="false">
      <c r="A255" s="138" t="n">
        <v>2224</v>
      </c>
      <c r="B255" s="162" t="s">
        <v>452</v>
      </c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</row>
    <row r="256" customFormat="false" ht="15" hidden="false" customHeight="false" outlineLevel="0" collapsed="false">
      <c r="A256" s="138" t="n">
        <v>2225</v>
      </c>
      <c r="B256" s="162" t="s">
        <v>453</v>
      </c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</row>
    <row r="257" customFormat="false" ht="15" hidden="false" customHeight="false" outlineLevel="0" collapsed="false">
      <c r="A257" s="138" t="n">
        <v>2231</v>
      </c>
      <c r="B257" s="162" t="s">
        <v>454</v>
      </c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</row>
    <row r="258" customFormat="false" ht="15" hidden="false" customHeight="false" outlineLevel="0" collapsed="false">
      <c r="A258" s="138" t="n">
        <v>2232</v>
      </c>
      <c r="B258" s="162" t="s">
        <v>455</v>
      </c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</row>
    <row r="259" customFormat="false" ht="15" hidden="false" customHeight="false" outlineLevel="0" collapsed="false">
      <c r="A259" s="138" t="n">
        <v>2233</v>
      </c>
      <c r="B259" s="162" t="s">
        <v>456</v>
      </c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</row>
    <row r="260" customFormat="false" ht="15" hidden="false" customHeight="false" outlineLevel="0" collapsed="false">
      <c r="A260" s="138" t="n">
        <v>2234</v>
      </c>
      <c r="B260" s="162" t="s">
        <v>457</v>
      </c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</row>
    <row r="261" customFormat="false" ht="15" hidden="false" customHeight="false" outlineLevel="0" collapsed="false">
      <c r="A261" s="138" t="n">
        <v>2235</v>
      </c>
      <c r="B261" s="162" t="s">
        <v>458</v>
      </c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</row>
    <row r="262" customFormat="false" ht="26.25" hidden="false" customHeight="false" outlineLevel="0" collapsed="false">
      <c r="A262" s="163" t="n">
        <v>2511</v>
      </c>
      <c r="B262" s="157" t="s">
        <v>459</v>
      </c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</row>
    <row r="263" customFormat="false" ht="26.25" hidden="false" customHeight="false" outlineLevel="0" collapsed="false">
      <c r="A263" s="163" t="n">
        <v>2512</v>
      </c>
      <c r="B263" s="157" t="s">
        <v>460</v>
      </c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</row>
    <row r="264" customFormat="false" ht="26.25" hidden="false" customHeight="false" outlineLevel="0" collapsed="false">
      <c r="A264" s="163" t="n">
        <v>2521</v>
      </c>
      <c r="B264" s="157" t="s">
        <v>461</v>
      </c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</row>
    <row r="265" customFormat="false" ht="15" hidden="false" customHeight="false" outlineLevel="0" collapsed="false">
      <c r="A265" s="138" t="n">
        <v>2721</v>
      </c>
      <c r="B265" s="162" t="s">
        <v>462</v>
      </c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</row>
    <row r="266" customFormat="false" ht="15" hidden="false" customHeight="false" outlineLevel="0" collapsed="false">
      <c r="A266" s="164"/>
      <c r="B266" s="156" t="s">
        <v>463</v>
      </c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</row>
    <row r="267" customFormat="false" ht="15" hidden="false" customHeight="false" outlineLevel="0" collapsed="false">
      <c r="A267" s="128" t="n">
        <v>3111</v>
      </c>
      <c r="B267" s="157" t="s">
        <v>430</v>
      </c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</row>
    <row r="268" customFormat="false" ht="15" hidden="false" customHeight="false" outlineLevel="0" collapsed="false">
      <c r="A268" s="128" t="n">
        <v>3112</v>
      </c>
      <c r="B268" s="157" t="s">
        <v>464</v>
      </c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</row>
    <row r="269" customFormat="false" ht="15" hidden="false" customHeight="false" outlineLevel="0" collapsed="false">
      <c r="A269" s="128" t="n">
        <v>3113</v>
      </c>
      <c r="B269" s="157" t="s">
        <v>465</v>
      </c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</row>
    <row r="270" customFormat="false" ht="15" hidden="false" customHeight="false" outlineLevel="0" collapsed="false">
      <c r="A270" s="124" t="s">
        <v>477</v>
      </c>
      <c r="B270" s="158" t="s">
        <v>467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</row>
    <row r="271" customFormat="false" ht="15" hidden="false" customHeight="false" outlineLevel="0" collapsed="false">
      <c r="A271" s="124" t="s">
        <v>478</v>
      </c>
      <c r="B271" s="158" t="s">
        <v>479</v>
      </c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</row>
    <row r="272" customFormat="false" ht="15" hidden="false" customHeight="false" outlineLevel="0" collapsed="false">
      <c r="A272" s="124"/>
      <c r="B272" s="158" t="s">
        <v>437</v>
      </c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</row>
    <row r="273" customFormat="false" ht="15" hidden="false" customHeight="false" outlineLevel="0" collapsed="false">
      <c r="A273" s="128" t="n">
        <v>2111</v>
      </c>
      <c r="B273" s="157" t="s">
        <v>438</v>
      </c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</row>
    <row r="274" customFormat="false" ht="15" hidden="false" customHeight="false" outlineLevel="0" collapsed="false">
      <c r="A274" s="128" t="n">
        <v>2121</v>
      </c>
      <c r="B274" s="157" t="s">
        <v>439</v>
      </c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</row>
    <row r="275" customFormat="false" ht="15" hidden="false" customHeight="false" outlineLevel="0" collapsed="false">
      <c r="A275" s="128" t="n">
        <v>2211</v>
      </c>
      <c r="B275" s="160" t="s">
        <v>440</v>
      </c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</row>
    <row r="276" customFormat="false" ht="15" hidden="false" customHeight="false" outlineLevel="0" collapsed="false">
      <c r="A276" s="138" t="n">
        <v>2212</v>
      </c>
      <c r="B276" s="160" t="s">
        <v>441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</row>
    <row r="277" customFormat="false" ht="15" hidden="false" customHeight="false" outlineLevel="0" collapsed="false">
      <c r="A277" s="138" t="n">
        <v>2213</v>
      </c>
      <c r="B277" s="157" t="s">
        <v>374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</row>
    <row r="278" customFormat="false" ht="15" hidden="false" customHeight="false" outlineLevel="0" collapsed="false">
      <c r="A278" s="138" t="n">
        <v>2214</v>
      </c>
      <c r="B278" s="157" t="s">
        <v>442</v>
      </c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</row>
    <row r="279" customFormat="false" ht="15" hidden="false" customHeight="false" outlineLevel="0" collapsed="false">
      <c r="A279" s="139" t="n">
        <v>2215</v>
      </c>
      <c r="B279" s="161" t="s">
        <v>443</v>
      </c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</row>
    <row r="280" customFormat="false" ht="15" hidden="false" customHeight="false" outlineLevel="0" collapsed="false">
      <c r="A280" s="138" t="n">
        <v>22151</v>
      </c>
      <c r="B280" s="160" t="s">
        <v>444</v>
      </c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</row>
    <row r="281" customFormat="false" ht="15" hidden="false" customHeight="false" outlineLevel="0" collapsed="false">
      <c r="A281" s="138" t="n">
        <v>22152</v>
      </c>
      <c r="B281" s="160" t="s">
        <v>445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</row>
    <row r="282" customFormat="false" ht="26.25" hidden="false" customHeight="false" outlineLevel="0" collapsed="false">
      <c r="A282" s="138" t="n">
        <v>22153</v>
      </c>
      <c r="B282" s="160" t="s">
        <v>446</v>
      </c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</row>
    <row r="283" customFormat="false" ht="15" hidden="false" customHeight="false" outlineLevel="0" collapsed="false">
      <c r="A283" s="138" t="n">
        <v>22154</v>
      </c>
      <c r="B283" s="160" t="s">
        <v>447</v>
      </c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</row>
    <row r="284" customFormat="false" ht="26.25" hidden="false" customHeight="false" outlineLevel="0" collapsed="false">
      <c r="A284" s="138" t="n">
        <v>2217</v>
      </c>
      <c r="B284" s="160" t="s">
        <v>448</v>
      </c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</row>
    <row r="285" customFormat="false" ht="15" hidden="false" customHeight="false" outlineLevel="0" collapsed="false">
      <c r="A285" s="138" t="n">
        <v>2218</v>
      </c>
      <c r="B285" s="157" t="s">
        <v>449</v>
      </c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</row>
    <row r="286" customFormat="false" ht="15" hidden="false" customHeight="false" outlineLevel="0" collapsed="false">
      <c r="A286" s="138" t="n">
        <v>2221</v>
      </c>
      <c r="B286" s="157" t="s">
        <v>450</v>
      </c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</row>
    <row r="287" customFormat="false" ht="26.25" hidden="false" customHeight="false" outlineLevel="0" collapsed="false">
      <c r="A287" s="138" t="n">
        <v>2222</v>
      </c>
      <c r="B287" s="162" t="s">
        <v>451</v>
      </c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</row>
    <row r="288" customFormat="false" ht="15" hidden="false" customHeight="false" outlineLevel="0" collapsed="false">
      <c r="A288" s="138" t="n">
        <v>2224</v>
      </c>
      <c r="B288" s="162" t="s">
        <v>452</v>
      </c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</row>
    <row r="289" customFormat="false" ht="15" hidden="false" customHeight="false" outlineLevel="0" collapsed="false">
      <c r="A289" s="138" t="n">
        <v>2225</v>
      </c>
      <c r="B289" s="162" t="s">
        <v>453</v>
      </c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</row>
    <row r="290" customFormat="false" ht="15" hidden="false" customHeight="false" outlineLevel="0" collapsed="false">
      <c r="A290" s="138" t="n">
        <v>2231</v>
      </c>
      <c r="B290" s="162" t="s">
        <v>454</v>
      </c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</row>
    <row r="291" customFormat="false" ht="15" hidden="false" customHeight="false" outlineLevel="0" collapsed="false">
      <c r="A291" s="138" t="n">
        <v>2232</v>
      </c>
      <c r="B291" s="162" t="s">
        <v>455</v>
      </c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</row>
    <row r="292" customFormat="false" ht="15" hidden="false" customHeight="false" outlineLevel="0" collapsed="false">
      <c r="A292" s="138" t="n">
        <v>2233</v>
      </c>
      <c r="B292" s="162" t="s">
        <v>456</v>
      </c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</row>
    <row r="293" customFormat="false" ht="15" hidden="false" customHeight="false" outlineLevel="0" collapsed="false">
      <c r="A293" s="138" t="n">
        <v>2234</v>
      </c>
      <c r="B293" s="162" t="s">
        <v>457</v>
      </c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</row>
    <row r="294" customFormat="false" ht="15" hidden="false" customHeight="false" outlineLevel="0" collapsed="false">
      <c r="A294" s="138" t="n">
        <v>2235</v>
      </c>
      <c r="B294" s="162" t="s">
        <v>458</v>
      </c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</row>
    <row r="295" customFormat="false" ht="26.25" hidden="false" customHeight="false" outlineLevel="0" collapsed="false">
      <c r="A295" s="163" t="n">
        <v>2511</v>
      </c>
      <c r="B295" s="157" t="s">
        <v>459</v>
      </c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</row>
    <row r="296" customFormat="false" ht="26.25" hidden="false" customHeight="false" outlineLevel="0" collapsed="false">
      <c r="A296" s="163" t="n">
        <v>2512</v>
      </c>
      <c r="B296" s="157" t="s">
        <v>460</v>
      </c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</row>
    <row r="297" customFormat="false" ht="26.25" hidden="false" customHeight="false" outlineLevel="0" collapsed="false">
      <c r="A297" s="163" t="n">
        <v>2521</v>
      </c>
      <c r="B297" s="157" t="s">
        <v>461</v>
      </c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</row>
    <row r="298" customFormat="false" ht="15" hidden="false" customHeight="false" outlineLevel="0" collapsed="false">
      <c r="A298" s="138" t="n">
        <v>2721</v>
      </c>
      <c r="B298" s="162" t="s">
        <v>462</v>
      </c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</row>
    <row r="299" customFormat="false" ht="15" hidden="false" customHeight="false" outlineLevel="0" collapsed="false">
      <c r="A299" s="128" t="n">
        <v>27213</v>
      </c>
      <c r="B299" s="157" t="s">
        <v>480</v>
      </c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</row>
    <row r="300" customFormat="false" ht="15" hidden="false" customHeight="false" outlineLevel="0" collapsed="false">
      <c r="A300" s="128" t="n">
        <v>28211</v>
      </c>
      <c r="B300" s="165" t="s">
        <v>481</v>
      </c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</row>
    <row r="301" customFormat="false" ht="15" hidden="false" customHeight="false" outlineLevel="0" collapsed="false">
      <c r="A301" s="128"/>
      <c r="B301" s="156" t="s">
        <v>463</v>
      </c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</row>
    <row r="302" customFormat="false" ht="15" hidden="false" customHeight="false" outlineLevel="0" collapsed="false">
      <c r="A302" s="128" t="n">
        <v>3111</v>
      </c>
      <c r="B302" s="157" t="s">
        <v>430</v>
      </c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</row>
    <row r="303" customFormat="false" ht="15" hidden="false" customHeight="false" outlineLevel="0" collapsed="false">
      <c r="A303" s="128" t="n">
        <v>3112</v>
      </c>
      <c r="B303" s="157" t="s">
        <v>464</v>
      </c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</row>
    <row r="304" customFormat="false" ht="15" hidden="false" customHeight="false" outlineLevel="0" collapsed="false">
      <c r="A304" s="128" t="n">
        <v>3113</v>
      </c>
      <c r="B304" s="157" t="s">
        <v>465</v>
      </c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</row>
    <row r="305" customFormat="false" ht="15" hidden="false" customHeight="false" outlineLevel="0" collapsed="false">
      <c r="A305" s="124" t="s">
        <v>482</v>
      </c>
      <c r="B305" s="156" t="s">
        <v>483</v>
      </c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</row>
    <row r="306" customFormat="false" ht="15" hidden="false" customHeight="false" outlineLevel="0" collapsed="false">
      <c r="A306" s="124" t="s">
        <v>484</v>
      </c>
      <c r="B306" s="158" t="s">
        <v>48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</row>
    <row r="307" customFormat="false" ht="15" hidden="false" customHeight="false" outlineLevel="0" collapsed="false">
      <c r="A307" s="124"/>
      <c r="B307" s="158" t="s">
        <v>437</v>
      </c>
      <c r="C307" s="130" t="n">
        <v>0</v>
      </c>
      <c r="D307" s="130" t="n">
        <v>0</v>
      </c>
      <c r="E307" s="130" t="n">
        <v>0</v>
      </c>
      <c r="F307" s="130" t="n">
        <v>0</v>
      </c>
      <c r="G307" s="130" t="n">
        <v>0</v>
      </c>
      <c r="H307" s="130" t="n">
        <v>0</v>
      </c>
      <c r="I307" s="130" t="n">
        <v>0</v>
      </c>
      <c r="J307" s="130" t="n">
        <v>0</v>
      </c>
      <c r="K307" s="130" t="n">
        <v>0</v>
      </c>
      <c r="L307" s="130" t="n">
        <v>0</v>
      </c>
    </row>
    <row r="308" customFormat="false" ht="15" hidden="false" customHeight="false" outlineLevel="0" collapsed="false">
      <c r="A308" s="128" t="n">
        <v>2111</v>
      </c>
      <c r="B308" s="157" t="s">
        <v>438</v>
      </c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</row>
    <row r="309" customFormat="false" ht="15" hidden="false" customHeight="false" outlineLevel="0" collapsed="false">
      <c r="A309" s="128" t="n">
        <v>2121</v>
      </c>
      <c r="B309" s="157" t="s">
        <v>439</v>
      </c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</row>
    <row r="310" customFormat="false" ht="15" hidden="false" customHeight="false" outlineLevel="0" collapsed="false">
      <c r="A310" s="128" t="n">
        <v>2211</v>
      </c>
      <c r="B310" s="160" t="s">
        <v>440</v>
      </c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</row>
    <row r="311" customFormat="false" ht="15" hidden="false" customHeight="false" outlineLevel="0" collapsed="false">
      <c r="A311" s="138" t="n">
        <v>2212</v>
      </c>
      <c r="B311" s="160" t="s">
        <v>441</v>
      </c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</row>
    <row r="312" customFormat="false" ht="15" hidden="false" customHeight="false" outlineLevel="0" collapsed="false">
      <c r="A312" s="138" t="n">
        <v>2213</v>
      </c>
      <c r="B312" s="157" t="s">
        <v>374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</row>
    <row r="313" customFormat="false" ht="15" hidden="false" customHeight="false" outlineLevel="0" collapsed="false">
      <c r="A313" s="138" t="n">
        <v>2214</v>
      </c>
      <c r="B313" s="157" t="s">
        <v>44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</row>
    <row r="314" customFormat="false" ht="15" hidden="false" customHeight="false" outlineLevel="0" collapsed="false">
      <c r="A314" s="139" t="n">
        <v>2215</v>
      </c>
      <c r="B314" s="161" t="s">
        <v>443</v>
      </c>
      <c r="C314" s="130" t="n">
        <v>0</v>
      </c>
      <c r="D314" s="130" t="n">
        <v>0</v>
      </c>
      <c r="E314" s="130" t="n">
        <v>0</v>
      </c>
      <c r="F314" s="130" t="n">
        <v>0</v>
      </c>
      <c r="G314" s="130" t="n">
        <v>0</v>
      </c>
      <c r="H314" s="130" t="n">
        <v>0</v>
      </c>
      <c r="I314" s="130" t="n">
        <v>0</v>
      </c>
      <c r="J314" s="130" t="n">
        <v>0</v>
      </c>
      <c r="K314" s="130" t="n">
        <v>0</v>
      </c>
      <c r="L314" s="130" t="n">
        <v>0</v>
      </c>
    </row>
    <row r="315" customFormat="false" ht="15" hidden="false" customHeight="false" outlineLevel="0" collapsed="false">
      <c r="A315" s="138" t="n">
        <v>22151</v>
      </c>
      <c r="B315" s="160" t="s">
        <v>444</v>
      </c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</row>
    <row r="316" customFormat="false" ht="15" hidden="false" customHeight="false" outlineLevel="0" collapsed="false">
      <c r="A316" s="138" t="n">
        <v>22152</v>
      </c>
      <c r="B316" s="160" t="s">
        <v>445</v>
      </c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</row>
    <row r="317" customFormat="false" ht="26.25" hidden="false" customHeight="false" outlineLevel="0" collapsed="false">
      <c r="A317" s="138" t="n">
        <v>22153</v>
      </c>
      <c r="B317" s="160" t="s">
        <v>446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</row>
    <row r="318" customFormat="false" ht="15" hidden="false" customHeight="false" outlineLevel="0" collapsed="false">
      <c r="A318" s="138" t="n">
        <v>22154</v>
      </c>
      <c r="B318" s="160" t="s">
        <v>447</v>
      </c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</row>
    <row r="319" customFormat="false" ht="26.25" hidden="false" customHeight="false" outlineLevel="0" collapsed="false">
      <c r="A319" s="138" t="n">
        <v>2217</v>
      </c>
      <c r="B319" s="160" t="s">
        <v>448</v>
      </c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</row>
    <row r="320" customFormat="false" ht="15" hidden="false" customHeight="false" outlineLevel="0" collapsed="false">
      <c r="A320" s="138" t="n">
        <v>2218</v>
      </c>
      <c r="B320" s="157" t="s">
        <v>449</v>
      </c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</row>
    <row r="321" customFormat="false" ht="15" hidden="false" customHeight="false" outlineLevel="0" collapsed="false">
      <c r="A321" s="138" t="n">
        <v>2221</v>
      </c>
      <c r="B321" s="157" t="s">
        <v>450</v>
      </c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</row>
    <row r="322" customFormat="false" ht="26.25" hidden="false" customHeight="false" outlineLevel="0" collapsed="false">
      <c r="A322" s="138" t="n">
        <v>2222</v>
      </c>
      <c r="B322" s="162" t="s">
        <v>451</v>
      </c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</row>
    <row r="323" customFormat="false" ht="15" hidden="false" customHeight="false" outlineLevel="0" collapsed="false">
      <c r="A323" s="138" t="n">
        <v>2224</v>
      </c>
      <c r="B323" s="162" t="s">
        <v>452</v>
      </c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</row>
    <row r="324" customFormat="false" ht="15" hidden="false" customHeight="false" outlineLevel="0" collapsed="false">
      <c r="A324" s="138" t="n">
        <v>2225</v>
      </c>
      <c r="B324" s="162" t="s">
        <v>453</v>
      </c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</row>
    <row r="325" customFormat="false" ht="15" hidden="false" customHeight="false" outlineLevel="0" collapsed="false">
      <c r="A325" s="138" t="n">
        <v>2231</v>
      </c>
      <c r="B325" s="162" t="s">
        <v>454</v>
      </c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</row>
    <row r="326" customFormat="false" ht="15" hidden="false" customHeight="false" outlineLevel="0" collapsed="false">
      <c r="A326" s="138" t="n">
        <v>2232</v>
      </c>
      <c r="B326" s="162" t="s">
        <v>455</v>
      </c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</row>
    <row r="327" customFormat="false" ht="15" hidden="false" customHeight="false" outlineLevel="0" collapsed="false">
      <c r="A327" s="138" t="n">
        <v>2233</v>
      </c>
      <c r="B327" s="162" t="s">
        <v>456</v>
      </c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</row>
    <row r="328" customFormat="false" ht="15" hidden="false" customHeight="false" outlineLevel="0" collapsed="false">
      <c r="A328" s="138" t="n">
        <v>2234</v>
      </c>
      <c r="B328" s="162" t="s">
        <v>457</v>
      </c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</row>
    <row r="329" customFormat="false" ht="15" hidden="false" customHeight="false" outlineLevel="0" collapsed="false">
      <c r="A329" s="138" t="n">
        <v>2235</v>
      </c>
      <c r="B329" s="162" t="s">
        <v>458</v>
      </c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</row>
    <row r="330" customFormat="false" ht="26.25" hidden="false" customHeight="false" outlineLevel="0" collapsed="false">
      <c r="A330" s="163" t="n">
        <v>2511</v>
      </c>
      <c r="B330" s="157" t="s">
        <v>459</v>
      </c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</row>
    <row r="331" customFormat="false" ht="26.25" hidden="false" customHeight="false" outlineLevel="0" collapsed="false">
      <c r="A331" s="163" t="n">
        <v>2512</v>
      </c>
      <c r="B331" s="157" t="s">
        <v>460</v>
      </c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</row>
    <row r="332" customFormat="false" ht="26.25" hidden="false" customHeight="false" outlineLevel="0" collapsed="false">
      <c r="A332" s="163" t="n">
        <v>2521</v>
      </c>
      <c r="B332" s="157" t="s">
        <v>461</v>
      </c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</row>
    <row r="333" customFormat="false" ht="15" hidden="false" customHeight="false" outlineLevel="0" collapsed="false">
      <c r="A333" s="138" t="n">
        <v>2721</v>
      </c>
      <c r="B333" s="162" t="s">
        <v>462</v>
      </c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</row>
    <row r="334" customFormat="false" ht="15" hidden="false" customHeight="false" outlineLevel="0" collapsed="false">
      <c r="A334" s="128"/>
      <c r="B334" s="156" t="s">
        <v>463</v>
      </c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</row>
    <row r="335" customFormat="false" ht="15" hidden="false" customHeight="false" outlineLevel="0" collapsed="false">
      <c r="A335" s="128" t="n">
        <v>3111</v>
      </c>
      <c r="B335" s="157" t="s">
        <v>430</v>
      </c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</row>
    <row r="336" customFormat="false" ht="15" hidden="false" customHeight="false" outlineLevel="0" collapsed="false">
      <c r="A336" s="128" t="n">
        <v>3112</v>
      </c>
      <c r="B336" s="157" t="s">
        <v>464</v>
      </c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</row>
    <row r="337" customFormat="false" ht="15" hidden="false" customHeight="false" outlineLevel="0" collapsed="false">
      <c r="A337" s="128" t="n">
        <v>3113</v>
      </c>
      <c r="B337" s="157" t="s">
        <v>465</v>
      </c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</row>
    <row r="338" customFormat="false" ht="15" hidden="false" customHeight="false" outlineLevel="0" collapsed="false">
      <c r="A338" s="124" t="s">
        <v>486</v>
      </c>
      <c r="B338" s="158" t="s">
        <v>467</v>
      </c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</row>
    <row r="339" customFormat="false" ht="15" hidden="false" customHeight="false" outlineLevel="0" collapsed="false">
      <c r="A339" s="124" t="s">
        <v>487</v>
      </c>
      <c r="B339" s="158" t="s">
        <v>488</v>
      </c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</row>
    <row r="340" customFormat="false" ht="15" hidden="false" customHeight="false" outlineLevel="0" collapsed="false">
      <c r="A340" s="124"/>
      <c r="B340" s="158" t="s">
        <v>437</v>
      </c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</row>
    <row r="341" customFormat="false" ht="15" hidden="false" customHeight="false" outlineLevel="0" collapsed="false">
      <c r="A341" s="128" t="n">
        <v>2111</v>
      </c>
      <c r="B341" s="157" t="s">
        <v>438</v>
      </c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</row>
    <row r="342" customFormat="false" ht="15" hidden="false" customHeight="false" outlineLevel="0" collapsed="false">
      <c r="A342" s="128" t="n">
        <v>2121</v>
      </c>
      <c r="B342" s="157" t="s">
        <v>439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</row>
    <row r="343" customFormat="false" ht="15" hidden="false" customHeight="false" outlineLevel="0" collapsed="false">
      <c r="A343" s="128" t="n">
        <v>2211</v>
      </c>
      <c r="B343" s="160" t="s">
        <v>440</v>
      </c>
      <c r="C343" s="130" t="n">
        <v>15</v>
      </c>
      <c r="D343" s="130" t="n">
        <v>13.4</v>
      </c>
      <c r="E343" s="130" t="n">
        <v>85</v>
      </c>
      <c r="F343" s="130" t="n">
        <v>5262</v>
      </c>
      <c r="G343" s="130" t="n">
        <v>60</v>
      </c>
      <c r="H343" s="130"/>
      <c r="I343" s="130" t="n">
        <v>60</v>
      </c>
      <c r="J343" s="130"/>
      <c r="K343" s="130" t="n">
        <v>60</v>
      </c>
      <c r="L343" s="130"/>
    </row>
    <row r="344" customFormat="false" ht="15" hidden="false" customHeight="false" outlineLevel="0" collapsed="false">
      <c r="A344" s="138" t="n">
        <v>2212</v>
      </c>
      <c r="B344" s="160" t="s">
        <v>441</v>
      </c>
      <c r="C344" s="130" t="n">
        <v>10</v>
      </c>
      <c r="D344" s="130" t="n">
        <v>10</v>
      </c>
      <c r="E344" s="130" t="n">
        <v>77.5</v>
      </c>
      <c r="F344" s="130" t="n">
        <v>65</v>
      </c>
      <c r="G344" s="130" t="n">
        <v>50</v>
      </c>
      <c r="H344" s="130"/>
      <c r="I344" s="130" t="n">
        <v>50</v>
      </c>
      <c r="J344" s="130"/>
      <c r="K344" s="130" t="n">
        <v>50</v>
      </c>
      <c r="L344" s="130"/>
    </row>
    <row r="345" customFormat="false" ht="15" hidden="false" customHeight="false" outlineLevel="0" collapsed="false">
      <c r="A345" s="138" t="n">
        <v>2213</v>
      </c>
      <c r="B345" s="157" t="s">
        <v>374</v>
      </c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</row>
    <row r="346" customFormat="false" ht="15" hidden="false" customHeight="false" outlineLevel="0" collapsed="false">
      <c r="A346" s="138" t="n">
        <v>2214</v>
      </c>
      <c r="B346" s="157" t="s">
        <v>442</v>
      </c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</row>
    <row r="347" customFormat="false" ht="15" hidden="false" customHeight="false" outlineLevel="0" collapsed="false">
      <c r="A347" s="139" t="n">
        <v>2215</v>
      </c>
      <c r="B347" s="161" t="s">
        <v>443</v>
      </c>
      <c r="C347" s="130" t="n">
        <v>16.3</v>
      </c>
      <c r="D347" s="130" t="n">
        <v>13.7</v>
      </c>
      <c r="E347" s="130" t="n">
        <v>52.3</v>
      </c>
      <c r="F347" s="130" t="n">
        <v>52.3</v>
      </c>
      <c r="G347" s="130" t="n">
        <v>550.5</v>
      </c>
      <c r="H347" s="130"/>
      <c r="I347" s="130" t="n">
        <v>570</v>
      </c>
      <c r="J347" s="130"/>
      <c r="K347" s="130" t="n">
        <v>282.9</v>
      </c>
      <c r="L347" s="130"/>
    </row>
    <row r="348" customFormat="false" ht="15" hidden="false" customHeight="false" outlineLevel="0" collapsed="false">
      <c r="A348" s="138" t="n">
        <v>22151</v>
      </c>
      <c r="B348" s="160" t="s">
        <v>444</v>
      </c>
      <c r="C348" s="130" t="s">
        <v>150</v>
      </c>
      <c r="D348" s="130" t="s">
        <v>150</v>
      </c>
      <c r="E348" s="130" t="s">
        <v>150</v>
      </c>
      <c r="F348" s="130"/>
      <c r="G348" s="130"/>
      <c r="H348" s="130"/>
      <c r="I348" s="130"/>
      <c r="J348" s="130"/>
      <c r="K348" s="130"/>
      <c r="L348" s="130"/>
    </row>
    <row r="349" customFormat="false" ht="15" hidden="false" customHeight="false" outlineLevel="0" collapsed="false">
      <c r="A349" s="138" t="n">
        <v>22152</v>
      </c>
      <c r="B349" s="160" t="s">
        <v>445</v>
      </c>
      <c r="C349" s="130" t="s">
        <v>150</v>
      </c>
      <c r="D349" s="130" t="s">
        <v>150</v>
      </c>
      <c r="E349" s="130"/>
      <c r="F349" s="130"/>
      <c r="G349" s="130" t="n">
        <v>30</v>
      </c>
      <c r="H349" s="130"/>
      <c r="I349" s="130" t="n">
        <v>30</v>
      </c>
      <c r="J349" s="130"/>
      <c r="K349" s="130" t="n">
        <v>30</v>
      </c>
      <c r="L349" s="130"/>
    </row>
    <row r="350" customFormat="false" ht="26.25" hidden="false" customHeight="false" outlineLevel="0" collapsed="false">
      <c r="A350" s="138" t="n">
        <v>22153</v>
      </c>
      <c r="B350" s="160" t="s">
        <v>446</v>
      </c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</row>
    <row r="351" customFormat="false" ht="15" hidden="false" customHeight="false" outlineLevel="0" collapsed="false">
      <c r="A351" s="138" t="n">
        <v>22154</v>
      </c>
      <c r="B351" s="160" t="s">
        <v>447</v>
      </c>
      <c r="C351" s="130" t="n">
        <v>16.3</v>
      </c>
      <c r="D351" s="130" t="n">
        <v>13.7</v>
      </c>
      <c r="E351" s="130" t="n">
        <v>22.3</v>
      </c>
      <c r="F351" s="130"/>
      <c r="G351" s="130" t="n">
        <v>520.5</v>
      </c>
      <c r="H351" s="130"/>
      <c r="I351" s="130" t="n">
        <v>540</v>
      </c>
      <c r="J351" s="130"/>
      <c r="K351" s="130" t="n">
        <v>252.9</v>
      </c>
      <c r="L351" s="130"/>
    </row>
    <row r="352" customFormat="false" ht="26.25" hidden="false" customHeight="false" outlineLevel="0" collapsed="false">
      <c r="A352" s="138" t="n">
        <v>2217</v>
      </c>
      <c r="B352" s="160" t="s">
        <v>448</v>
      </c>
      <c r="C352" s="130" t="n">
        <v>59.5</v>
      </c>
      <c r="D352" s="130" t="n">
        <v>59.5</v>
      </c>
      <c r="E352" s="130" t="n">
        <v>60</v>
      </c>
      <c r="F352" s="130" t="n">
        <v>60</v>
      </c>
      <c r="G352" s="130" t="n">
        <v>80</v>
      </c>
      <c r="H352" s="130"/>
      <c r="I352" s="130" t="n">
        <v>85.3</v>
      </c>
      <c r="J352" s="130"/>
      <c r="K352" s="130" t="n">
        <v>100</v>
      </c>
      <c r="L352" s="130"/>
    </row>
    <row r="353" customFormat="false" ht="15" hidden="false" customHeight="false" outlineLevel="0" collapsed="false">
      <c r="A353" s="138" t="n">
        <v>2218</v>
      </c>
      <c r="B353" s="157" t="s">
        <v>449</v>
      </c>
      <c r="C353" s="130" t="n">
        <v>1000</v>
      </c>
      <c r="D353" s="130" t="n">
        <v>1000</v>
      </c>
      <c r="E353" s="130" t="n">
        <v>1500</v>
      </c>
      <c r="F353" s="130" t="n">
        <v>1455.5</v>
      </c>
      <c r="G353" s="130" t="n">
        <v>1800</v>
      </c>
      <c r="H353" s="130"/>
      <c r="I353" s="130" t="n">
        <v>1900</v>
      </c>
      <c r="J353" s="130"/>
      <c r="K353" s="130" t="n">
        <v>2000</v>
      </c>
      <c r="L353" s="130"/>
    </row>
    <row r="354" customFormat="false" ht="15" hidden="false" customHeight="false" outlineLevel="0" collapsed="false">
      <c r="A354" s="138" t="n">
        <v>2221</v>
      </c>
      <c r="B354" s="157" t="s">
        <v>450</v>
      </c>
      <c r="C354" s="130"/>
      <c r="D354" s="130"/>
      <c r="E354" s="130" t="n">
        <v>356</v>
      </c>
      <c r="F354" s="130" t="n">
        <v>355.9</v>
      </c>
      <c r="G354" s="130"/>
      <c r="H354" s="130"/>
      <c r="I354" s="130"/>
      <c r="J354" s="130"/>
      <c r="K354" s="130"/>
      <c r="L354" s="130"/>
    </row>
    <row r="355" customFormat="false" ht="26.25" hidden="false" customHeight="false" outlineLevel="0" collapsed="false">
      <c r="A355" s="138" t="n">
        <v>2222</v>
      </c>
      <c r="B355" s="162" t="s">
        <v>451</v>
      </c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</row>
    <row r="356" customFormat="false" ht="15" hidden="false" customHeight="false" outlineLevel="0" collapsed="false">
      <c r="A356" s="138" t="n">
        <v>2224</v>
      </c>
      <c r="B356" s="162" t="s">
        <v>452</v>
      </c>
      <c r="C356" s="130" t="n">
        <v>2419.4</v>
      </c>
      <c r="D356" s="130" t="n">
        <v>2419.4</v>
      </c>
      <c r="E356" s="130" t="n">
        <v>2500</v>
      </c>
      <c r="F356" s="130" t="n">
        <v>2166.6</v>
      </c>
      <c r="G356" s="130" t="n">
        <v>2500</v>
      </c>
      <c r="H356" s="130" t="s">
        <v>150</v>
      </c>
      <c r="I356" s="130" t="n">
        <v>2600</v>
      </c>
      <c r="J356" s="130"/>
      <c r="K356" s="130" t="n">
        <v>2700</v>
      </c>
      <c r="L356" s="130"/>
    </row>
    <row r="357" customFormat="false" ht="15" hidden="false" customHeight="false" outlineLevel="0" collapsed="false">
      <c r="A357" s="138" t="n">
        <v>2225</v>
      </c>
      <c r="B357" s="162" t="s">
        <v>453</v>
      </c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</row>
    <row r="358" customFormat="false" ht="15" hidden="false" customHeight="false" outlineLevel="0" collapsed="false">
      <c r="A358" s="138" t="n">
        <v>2231</v>
      </c>
      <c r="B358" s="162" t="s">
        <v>454</v>
      </c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</row>
    <row r="359" customFormat="false" ht="15" hidden="false" customHeight="false" outlineLevel="0" collapsed="false">
      <c r="A359" s="138" t="n">
        <v>2232</v>
      </c>
      <c r="B359" s="162" t="s">
        <v>455</v>
      </c>
      <c r="C359" s="130" t="n">
        <v>2196.6</v>
      </c>
      <c r="D359" s="130" t="n">
        <v>2196.6</v>
      </c>
      <c r="E359" s="130" t="n">
        <v>2196.6</v>
      </c>
      <c r="F359" s="130" t="n">
        <v>1796.6</v>
      </c>
      <c r="G359" s="130" t="n">
        <v>2200</v>
      </c>
      <c r="H359" s="130"/>
      <c r="I359" s="130" t="n">
        <v>2210</v>
      </c>
      <c r="J359" s="130"/>
      <c r="K359" s="130" t="n">
        <v>2350</v>
      </c>
      <c r="L359" s="130"/>
    </row>
    <row r="360" customFormat="false" ht="15" hidden="false" customHeight="false" outlineLevel="0" collapsed="false">
      <c r="A360" s="138" t="n">
        <v>2233</v>
      </c>
      <c r="B360" s="162" t="s">
        <v>456</v>
      </c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</row>
    <row r="361" customFormat="false" ht="15" hidden="false" customHeight="false" outlineLevel="0" collapsed="false">
      <c r="A361" s="138" t="n">
        <v>2234</v>
      </c>
      <c r="B361" s="162" t="s">
        <v>457</v>
      </c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</row>
    <row r="362" customFormat="false" ht="15" hidden="false" customHeight="false" outlineLevel="0" collapsed="false">
      <c r="A362" s="138" t="n">
        <v>2235</v>
      </c>
      <c r="B362" s="162" t="s">
        <v>458</v>
      </c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</row>
    <row r="363" customFormat="false" ht="26.25" hidden="false" customHeight="false" outlineLevel="0" collapsed="false">
      <c r="A363" s="163" t="n">
        <v>2511</v>
      </c>
      <c r="B363" s="157" t="s">
        <v>459</v>
      </c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</row>
    <row r="364" customFormat="false" ht="26.25" hidden="false" customHeight="false" outlineLevel="0" collapsed="false">
      <c r="A364" s="163" t="n">
        <v>2512</v>
      </c>
      <c r="B364" s="157" t="s">
        <v>460</v>
      </c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</row>
    <row r="365" customFormat="false" ht="26.25" hidden="false" customHeight="false" outlineLevel="0" collapsed="false">
      <c r="A365" s="163" t="n">
        <v>2521</v>
      </c>
      <c r="B365" s="157" t="s">
        <v>461</v>
      </c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</row>
    <row r="366" customFormat="false" ht="15" hidden="false" customHeight="false" outlineLevel="0" collapsed="false">
      <c r="A366" s="138" t="n">
        <v>2721</v>
      </c>
      <c r="B366" s="162" t="s">
        <v>462</v>
      </c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</row>
    <row r="367" customFormat="false" ht="15" hidden="false" customHeight="false" outlineLevel="0" collapsed="false">
      <c r="A367" s="128" t="n">
        <v>27213</v>
      </c>
      <c r="B367" s="157" t="s">
        <v>480</v>
      </c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</row>
    <row r="368" customFormat="false" ht="15" hidden="false" customHeight="false" outlineLevel="0" collapsed="false">
      <c r="A368" s="128" t="n">
        <v>28211</v>
      </c>
      <c r="B368" s="165" t="s">
        <v>481</v>
      </c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</row>
    <row r="369" customFormat="false" ht="15" hidden="false" customHeight="false" outlineLevel="0" collapsed="false">
      <c r="A369" s="128"/>
      <c r="B369" s="156" t="s">
        <v>463</v>
      </c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</row>
    <row r="370" customFormat="false" ht="15" hidden="false" customHeight="false" outlineLevel="0" collapsed="false">
      <c r="A370" s="128" t="n">
        <v>3111</v>
      </c>
      <c r="B370" s="157" t="s">
        <v>430</v>
      </c>
      <c r="C370" s="130"/>
      <c r="D370" s="130"/>
      <c r="E370" s="130" t="n">
        <v>85</v>
      </c>
      <c r="F370" s="130" t="n">
        <v>198.4</v>
      </c>
      <c r="G370" s="130"/>
      <c r="H370" s="130"/>
      <c r="I370" s="130"/>
      <c r="J370" s="130"/>
      <c r="K370" s="130"/>
      <c r="L370" s="130"/>
    </row>
    <row r="371" customFormat="false" ht="15" hidden="false" customHeight="false" outlineLevel="0" collapsed="false">
      <c r="A371" s="128" t="n">
        <v>3112</v>
      </c>
      <c r="B371" s="157" t="s">
        <v>464</v>
      </c>
      <c r="C371" s="130"/>
      <c r="D371" s="130"/>
      <c r="E371" s="130" t="n">
        <v>1110.5</v>
      </c>
      <c r="F371" s="130" t="n">
        <v>1019.7</v>
      </c>
      <c r="G371" s="130" t="n">
        <v>409.1</v>
      </c>
      <c r="H371" s="130"/>
      <c r="I371" s="130" t="n">
        <v>330</v>
      </c>
      <c r="J371" s="130"/>
      <c r="K371" s="130" t="n">
        <v>400</v>
      </c>
      <c r="L371" s="130"/>
    </row>
    <row r="372" customFormat="false" ht="15" hidden="false" customHeight="false" outlineLevel="0" collapsed="false">
      <c r="A372" s="128" t="n">
        <v>3113</v>
      </c>
      <c r="B372" s="157" t="s">
        <v>465</v>
      </c>
      <c r="C372" s="130" t="n">
        <v>96.8</v>
      </c>
      <c r="D372" s="130" t="n">
        <v>96.6</v>
      </c>
      <c r="E372" s="130"/>
      <c r="F372" s="130"/>
      <c r="G372" s="130"/>
      <c r="H372" s="130"/>
      <c r="I372" s="130"/>
      <c r="J372" s="130"/>
      <c r="K372" s="130"/>
      <c r="L372" s="130"/>
    </row>
    <row r="373" customFormat="false" ht="15" hidden="false" customHeight="false" outlineLevel="0" collapsed="false">
      <c r="A373" s="124" t="s">
        <v>489</v>
      </c>
      <c r="B373" s="158" t="s">
        <v>467</v>
      </c>
      <c r="C373" s="130"/>
      <c r="D373" s="130"/>
      <c r="E373" s="130" t="n">
        <v>1254</v>
      </c>
      <c r="F373" s="130"/>
      <c r="G373" s="130" t="n">
        <v>1161</v>
      </c>
      <c r="H373" s="130"/>
      <c r="I373" s="130" t="n">
        <v>1196</v>
      </c>
      <c r="J373" s="130"/>
      <c r="K373" s="130" t="n">
        <v>1231</v>
      </c>
      <c r="L373" s="130"/>
    </row>
    <row r="374" customFormat="false" ht="15" hidden="false" customHeight="false" outlineLevel="0" collapsed="false">
      <c r="A374" s="124" t="s">
        <v>490</v>
      </c>
      <c r="B374" s="158" t="s">
        <v>491</v>
      </c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</row>
    <row r="375" customFormat="false" ht="15" hidden="false" customHeight="false" outlineLevel="0" collapsed="false">
      <c r="A375" s="124"/>
      <c r="B375" s="158" t="s">
        <v>437</v>
      </c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</row>
    <row r="376" customFormat="false" ht="15" hidden="false" customHeight="false" outlineLevel="0" collapsed="false">
      <c r="A376" s="128" t="n">
        <v>2111</v>
      </c>
      <c r="B376" s="157" t="s">
        <v>438</v>
      </c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</row>
    <row r="377" customFormat="false" ht="15" hidden="false" customHeight="false" outlineLevel="0" collapsed="false">
      <c r="A377" s="128" t="n">
        <v>2121</v>
      </c>
      <c r="B377" s="157" t="s">
        <v>439</v>
      </c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</row>
    <row r="378" customFormat="false" ht="15" hidden="false" customHeight="false" outlineLevel="0" collapsed="false">
      <c r="A378" s="128" t="n">
        <v>22111</v>
      </c>
      <c r="B378" s="160" t="s">
        <v>440</v>
      </c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</row>
    <row r="379" customFormat="false" ht="15" hidden="false" customHeight="false" outlineLevel="0" collapsed="false">
      <c r="A379" s="138" t="n">
        <v>2212</v>
      </c>
      <c r="B379" s="160" t="s">
        <v>441</v>
      </c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</row>
    <row r="380" customFormat="false" ht="15" hidden="false" customHeight="false" outlineLevel="0" collapsed="false">
      <c r="A380" s="138" t="n">
        <v>2213</v>
      </c>
      <c r="B380" s="157" t="s">
        <v>374</v>
      </c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</row>
    <row r="381" customFormat="false" ht="15" hidden="false" customHeight="false" outlineLevel="0" collapsed="false">
      <c r="A381" s="138" t="n">
        <v>2214</v>
      </c>
      <c r="B381" s="157" t="s">
        <v>442</v>
      </c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</row>
    <row r="382" customFormat="false" ht="15" hidden="false" customHeight="false" outlineLevel="0" collapsed="false">
      <c r="A382" s="139" t="n">
        <v>2215</v>
      </c>
      <c r="B382" s="161" t="s">
        <v>443</v>
      </c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</row>
    <row r="383" customFormat="false" ht="15" hidden="false" customHeight="false" outlineLevel="0" collapsed="false">
      <c r="A383" s="138" t="n">
        <v>22151</v>
      </c>
      <c r="B383" s="160" t="s">
        <v>444</v>
      </c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</row>
    <row r="384" customFormat="false" ht="15" hidden="false" customHeight="false" outlineLevel="0" collapsed="false">
      <c r="A384" s="138" t="n">
        <v>22152</v>
      </c>
      <c r="B384" s="160" t="s">
        <v>445</v>
      </c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</row>
    <row r="385" customFormat="false" ht="26.25" hidden="false" customHeight="false" outlineLevel="0" collapsed="false">
      <c r="A385" s="138" t="n">
        <v>22153</v>
      </c>
      <c r="B385" s="160" t="s">
        <v>44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</row>
    <row r="386" customFormat="false" ht="15" hidden="false" customHeight="false" outlineLevel="0" collapsed="false">
      <c r="A386" s="138" t="n">
        <v>22154</v>
      </c>
      <c r="B386" s="160" t="s">
        <v>447</v>
      </c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</row>
    <row r="387" customFormat="false" ht="26.25" hidden="false" customHeight="false" outlineLevel="0" collapsed="false">
      <c r="A387" s="138" t="n">
        <v>2217</v>
      </c>
      <c r="B387" s="160" t="s">
        <v>448</v>
      </c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</row>
    <row r="388" customFormat="false" ht="15" hidden="false" customHeight="false" outlineLevel="0" collapsed="false">
      <c r="A388" s="138" t="n">
        <v>2218</v>
      </c>
      <c r="B388" s="157" t="s">
        <v>449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</row>
    <row r="389" customFormat="false" ht="15" hidden="false" customHeight="false" outlineLevel="0" collapsed="false">
      <c r="A389" s="138" t="n">
        <v>2221</v>
      </c>
      <c r="B389" s="157" t="s">
        <v>450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</row>
    <row r="390" customFormat="false" ht="26.25" hidden="false" customHeight="false" outlineLevel="0" collapsed="false">
      <c r="A390" s="138" t="n">
        <v>2222</v>
      </c>
      <c r="B390" s="162" t="s">
        <v>451</v>
      </c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</row>
    <row r="391" customFormat="false" ht="15" hidden="false" customHeight="false" outlineLevel="0" collapsed="false">
      <c r="A391" s="138" t="n">
        <v>2224</v>
      </c>
      <c r="B391" s="162" t="s">
        <v>452</v>
      </c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</row>
    <row r="392" customFormat="false" ht="15" hidden="false" customHeight="false" outlineLevel="0" collapsed="false">
      <c r="A392" s="138" t="n">
        <v>2225</v>
      </c>
      <c r="B392" s="162" t="s">
        <v>453</v>
      </c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</row>
    <row r="393" customFormat="false" ht="15" hidden="false" customHeight="false" outlineLevel="0" collapsed="false">
      <c r="A393" s="138" t="n">
        <v>2231</v>
      </c>
      <c r="B393" s="162" t="s">
        <v>454</v>
      </c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</row>
    <row r="394" customFormat="false" ht="15" hidden="false" customHeight="false" outlineLevel="0" collapsed="false">
      <c r="A394" s="138" t="n">
        <v>2232</v>
      </c>
      <c r="B394" s="162" t="s">
        <v>455</v>
      </c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</row>
    <row r="395" customFormat="false" ht="15" hidden="false" customHeight="false" outlineLevel="0" collapsed="false">
      <c r="A395" s="138" t="n">
        <v>2233</v>
      </c>
      <c r="B395" s="162" t="s">
        <v>456</v>
      </c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</row>
    <row r="396" customFormat="false" ht="15" hidden="false" customHeight="false" outlineLevel="0" collapsed="false">
      <c r="A396" s="138" t="n">
        <v>2234</v>
      </c>
      <c r="B396" s="162" t="s">
        <v>457</v>
      </c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</row>
    <row r="397" customFormat="false" ht="15" hidden="false" customHeight="false" outlineLevel="0" collapsed="false">
      <c r="A397" s="138" t="n">
        <v>2235</v>
      </c>
      <c r="B397" s="162" t="s">
        <v>458</v>
      </c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</row>
    <row r="398" customFormat="false" ht="26.25" hidden="false" customHeight="false" outlineLevel="0" collapsed="false">
      <c r="A398" s="163" t="n">
        <v>2511</v>
      </c>
      <c r="B398" s="157" t="s">
        <v>459</v>
      </c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</row>
    <row r="399" customFormat="false" ht="26.25" hidden="false" customHeight="false" outlineLevel="0" collapsed="false">
      <c r="A399" s="163" t="n">
        <v>2512</v>
      </c>
      <c r="B399" s="157" t="s">
        <v>460</v>
      </c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</row>
    <row r="400" customFormat="false" ht="26.25" hidden="false" customHeight="false" outlineLevel="0" collapsed="false">
      <c r="A400" s="163" t="n">
        <v>2521</v>
      </c>
      <c r="B400" s="157" t="s">
        <v>461</v>
      </c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</row>
    <row r="401" customFormat="false" ht="15" hidden="false" customHeight="false" outlineLevel="0" collapsed="false">
      <c r="A401" s="138" t="n">
        <v>2721</v>
      </c>
      <c r="B401" s="162" t="s">
        <v>462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</row>
    <row r="402" customFormat="false" ht="15" hidden="false" customHeight="false" outlineLevel="0" collapsed="false">
      <c r="A402" s="128" t="n">
        <v>27213</v>
      </c>
      <c r="B402" s="157" t="s">
        <v>480</v>
      </c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</row>
    <row r="403" customFormat="false" ht="15" hidden="false" customHeight="false" outlineLevel="0" collapsed="false">
      <c r="A403" s="128" t="n">
        <v>28211</v>
      </c>
      <c r="B403" s="165" t="s">
        <v>481</v>
      </c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</row>
    <row r="404" customFormat="false" ht="15" hidden="false" customHeight="false" outlineLevel="0" collapsed="false">
      <c r="A404" s="128"/>
      <c r="B404" s="156" t="s">
        <v>463</v>
      </c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</row>
    <row r="405" customFormat="false" ht="15" hidden="false" customHeight="false" outlineLevel="0" collapsed="false">
      <c r="A405" s="128" t="n">
        <v>3111</v>
      </c>
      <c r="B405" s="157" t="s">
        <v>430</v>
      </c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</row>
    <row r="406" customFormat="false" ht="15" hidden="false" customHeight="false" outlineLevel="0" collapsed="false">
      <c r="A406" s="128" t="n">
        <v>3112</v>
      </c>
      <c r="B406" s="157" t="s">
        <v>464</v>
      </c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</row>
    <row r="407" customFormat="false" ht="15" hidden="false" customHeight="false" outlineLevel="0" collapsed="false">
      <c r="A407" s="128" t="n">
        <v>3113</v>
      </c>
      <c r="B407" s="157" t="s">
        <v>465</v>
      </c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</row>
    <row r="408" customFormat="false" ht="15" hidden="false" customHeight="false" outlineLevel="0" collapsed="false">
      <c r="A408" s="124" t="s">
        <v>492</v>
      </c>
      <c r="B408" s="158" t="s">
        <v>467</v>
      </c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</row>
    <row r="409" customFormat="false" ht="15" hidden="false" customHeight="false" outlineLevel="0" collapsed="false">
      <c r="A409" s="124"/>
      <c r="B409" s="158" t="s">
        <v>493</v>
      </c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</row>
    <row r="410" customFormat="false" ht="15" hidden="false" customHeight="false" outlineLevel="0" collapsed="false">
      <c r="A410" s="124"/>
      <c r="B410" s="158" t="s">
        <v>437</v>
      </c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</row>
    <row r="411" customFormat="false" ht="15" hidden="false" customHeight="false" outlineLevel="0" collapsed="false">
      <c r="A411" s="128" t="n">
        <v>2111</v>
      </c>
      <c r="B411" s="157" t="s">
        <v>438</v>
      </c>
      <c r="C411" s="130"/>
      <c r="D411" s="130"/>
      <c r="E411" s="130" t="n">
        <v>4155.6</v>
      </c>
      <c r="F411" s="130" t="n">
        <v>15351.7</v>
      </c>
      <c r="G411" s="130" t="n">
        <v>4363</v>
      </c>
      <c r="H411" s="130"/>
      <c r="I411" s="130" t="n">
        <v>4581.6</v>
      </c>
      <c r="J411" s="130"/>
      <c r="K411" s="130" t="n">
        <v>4810.7</v>
      </c>
      <c r="L411" s="130"/>
    </row>
    <row r="412" customFormat="false" ht="15" hidden="false" customHeight="false" outlineLevel="0" collapsed="false">
      <c r="A412" s="128" t="n">
        <v>2121</v>
      </c>
      <c r="B412" s="157" t="s">
        <v>439</v>
      </c>
      <c r="C412" s="130"/>
      <c r="D412" s="130"/>
      <c r="E412" s="130" t="n">
        <v>614.4</v>
      </c>
      <c r="F412" s="130" t="n">
        <v>824.1</v>
      </c>
      <c r="G412" s="130" t="n">
        <v>645.3</v>
      </c>
      <c r="H412" s="130"/>
      <c r="I412" s="130" t="n">
        <v>677.6</v>
      </c>
      <c r="J412" s="130"/>
      <c r="K412" s="130" t="n">
        <v>711.6</v>
      </c>
      <c r="L412" s="130"/>
    </row>
    <row r="413" customFormat="false" ht="15" hidden="false" customHeight="false" outlineLevel="0" collapsed="false">
      <c r="A413" s="128" t="n">
        <v>2211</v>
      </c>
      <c r="B413" s="160" t="s">
        <v>440</v>
      </c>
      <c r="C413" s="130"/>
      <c r="D413" s="130"/>
      <c r="E413" s="130" t="n">
        <v>219.1</v>
      </c>
      <c r="F413" s="130" t="n">
        <v>125.3</v>
      </c>
      <c r="G413" s="130" t="n">
        <v>210</v>
      </c>
      <c r="H413" s="130"/>
      <c r="I413" s="130" t="n">
        <v>215</v>
      </c>
      <c r="J413" s="130"/>
      <c r="K413" s="130" t="n">
        <v>220</v>
      </c>
      <c r="L413" s="130"/>
    </row>
    <row r="414" customFormat="false" ht="15" hidden="false" customHeight="false" outlineLevel="0" collapsed="false">
      <c r="A414" s="138" t="n">
        <v>2212</v>
      </c>
      <c r="B414" s="160" t="s">
        <v>441</v>
      </c>
      <c r="C414" s="130"/>
      <c r="D414" s="130"/>
      <c r="E414" s="130" t="n">
        <v>130.6</v>
      </c>
      <c r="F414" s="130" t="n">
        <v>63.1</v>
      </c>
      <c r="G414" s="130" t="n">
        <v>105</v>
      </c>
      <c r="H414" s="130"/>
      <c r="I414" s="130" t="n">
        <v>105</v>
      </c>
      <c r="J414" s="130"/>
      <c r="K414" s="130" t="n">
        <v>105</v>
      </c>
      <c r="L414" s="130"/>
    </row>
    <row r="415" customFormat="false" ht="15" hidden="false" customHeight="false" outlineLevel="0" collapsed="false">
      <c r="A415" s="138" t="n">
        <v>2213</v>
      </c>
      <c r="B415" s="157" t="s">
        <v>374</v>
      </c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</row>
    <row r="416" customFormat="false" ht="15" hidden="false" customHeight="false" outlineLevel="0" collapsed="false">
      <c r="A416" s="138" t="n">
        <v>2214</v>
      </c>
      <c r="B416" s="157" t="s">
        <v>442</v>
      </c>
      <c r="C416" s="130"/>
      <c r="D416" s="130"/>
      <c r="E416" s="130" t="n">
        <v>100</v>
      </c>
      <c r="F416" s="130" t="n">
        <v>119.8</v>
      </c>
      <c r="G416" s="130" t="n">
        <v>130</v>
      </c>
      <c r="H416" s="130"/>
      <c r="I416" s="130" t="n">
        <v>160</v>
      </c>
      <c r="J416" s="130"/>
      <c r="K416" s="130" t="n">
        <v>175</v>
      </c>
      <c r="L416" s="130"/>
    </row>
    <row r="417" customFormat="false" ht="15" hidden="false" customHeight="false" outlineLevel="0" collapsed="false">
      <c r="A417" s="139" t="n">
        <v>2215</v>
      </c>
      <c r="B417" s="161" t="s">
        <v>443</v>
      </c>
      <c r="C417" s="130"/>
      <c r="D417" s="130"/>
      <c r="E417" s="130" t="n">
        <v>3440.8</v>
      </c>
      <c r="F417" s="130" t="n">
        <v>3686.8</v>
      </c>
      <c r="G417" s="130" t="n">
        <v>3538</v>
      </c>
      <c r="H417" s="130"/>
      <c r="I417" s="130" t="n">
        <v>3011.1</v>
      </c>
      <c r="J417" s="130"/>
      <c r="K417" s="130" t="n">
        <v>2632.3</v>
      </c>
      <c r="L417" s="130"/>
    </row>
    <row r="418" customFormat="false" ht="15" hidden="false" customHeight="false" outlineLevel="0" collapsed="false">
      <c r="A418" s="138" t="n">
        <v>22151</v>
      </c>
      <c r="B418" s="160" t="s">
        <v>444</v>
      </c>
      <c r="C418" s="130"/>
      <c r="D418" s="130"/>
      <c r="E418" s="130" t="n">
        <v>44.5</v>
      </c>
      <c r="F418" s="130" t="n">
        <v>44.5</v>
      </c>
      <c r="G418" s="130" t="n">
        <v>50</v>
      </c>
      <c r="H418" s="130"/>
      <c r="I418" s="130" t="n">
        <v>60</v>
      </c>
      <c r="J418" s="130"/>
      <c r="K418" s="130" t="n">
        <v>80</v>
      </c>
      <c r="L418" s="130"/>
    </row>
    <row r="419" customFormat="false" ht="15" hidden="false" customHeight="false" outlineLevel="0" collapsed="false">
      <c r="A419" s="138" t="n">
        <v>22152</v>
      </c>
      <c r="B419" s="160" t="s">
        <v>445</v>
      </c>
      <c r="C419" s="130"/>
      <c r="D419" s="130"/>
      <c r="E419" s="130" t="n">
        <v>30</v>
      </c>
      <c r="F419" s="130"/>
      <c r="G419" s="130" t="n">
        <v>30</v>
      </c>
      <c r="H419" s="130"/>
      <c r="I419" s="130" t="n">
        <v>30</v>
      </c>
      <c r="J419" s="130"/>
      <c r="K419" s="130" t="n">
        <v>30</v>
      </c>
      <c r="L419" s="130"/>
    </row>
    <row r="420" customFormat="false" ht="26.25" hidden="false" customHeight="false" outlineLevel="0" collapsed="false">
      <c r="A420" s="138" t="n">
        <v>22153</v>
      </c>
      <c r="B420" s="160" t="s">
        <v>446</v>
      </c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</row>
    <row r="421" customFormat="false" ht="15" hidden="false" customHeight="false" outlineLevel="0" collapsed="false">
      <c r="A421" s="138" t="n">
        <v>22154</v>
      </c>
      <c r="B421" s="160" t="s">
        <v>447</v>
      </c>
      <c r="C421" s="130"/>
      <c r="D421" s="130"/>
      <c r="E421" s="130" t="n">
        <v>3366.3</v>
      </c>
      <c r="F421" s="130"/>
      <c r="G421" s="130" t="n">
        <v>3458</v>
      </c>
      <c r="H421" s="130"/>
      <c r="I421" s="130" t="n">
        <v>2921.1</v>
      </c>
      <c r="J421" s="130"/>
      <c r="K421" s="130" t="n">
        <v>2522.3</v>
      </c>
      <c r="L421" s="130"/>
    </row>
    <row r="422" customFormat="false" ht="26.25" hidden="false" customHeight="false" outlineLevel="0" collapsed="false">
      <c r="A422" s="138" t="n">
        <v>2217</v>
      </c>
      <c r="B422" s="160" t="s">
        <v>448</v>
      </c>
      <c r="C422" s="130"/>
      <c r="D422" s="130"/>
      <c r="E422" s="130" t="n">
        <v>60</v>
      </c>
      <c r="F422" s="130"/>
      <c r="G422" s="130" t="n">
        <v>80</v>
      </c>
      <c r="H422" s="130"/>
      <c r="I422" s="130" t="n">
        <v>85</v>
      </c>
      <c r="J422" s="130"/>
      <c r="K422" s="130" t="n">
        <v>100</v>
      </c>
      <c r="L422" s="130"/>
    </row>
    <row r="423" customFormat="false" ht="15" hidden="false" customHeight="false" outlineLevel="0" collapsed="false">
      <c r="A423" s="138" t="n">
        <v>2218</v>
      </c>
      <c r="B423" s="157" t="s">
        <v>449</v>
      </c>
      <c r="C423" s="130"/>
      <c r="D423" s="130"/>
      <c r="E423" s="130" t="n">
        <v>1500</v>
      </c>
      <c r="F423" s="130"/>
      <c r="G423" s="130" t="n">
        <v>1800</v>
      </c>
      <c r="H423" s="130"/>
      <c r="I423" s="130" t="n">
        <v>1900</v>
      </c>
      <c r="J423" s="130"/>
      <c r="K423" s="130" t="n">
        <v>2000</v>
      </c>
      <c r="L423" s="130"/>
    </row>
    <row r="424" customFormat="false" ht="15" hidden="false" customHeight="false" outlineLevel="0" collapsed="false">
      <c r="A424" s="138" t="n">
        <v>2221</v>
      </c>
      <c r="B424" s="157" t="s">
        <v>450</v>
      </c>
      <c r="C424" s="130"/>
      <c r="D424" s="130"/>
      <c r="E424" s="130" t="n">
        <v>704.5</v>
      </c>
      <c r="F424" s="130" t="n">
        <v>100</v>
      </c>
      <c r="G424" s="130" t="n">
        <v>920</v>
      </c>
      <c r="H424" s="130"/>
      <c r="I424" s="130" t="n">
        <v>1030</v>
      </c>
      <c r="J424" s="130"/>
      <c r="K424" s="130" t="n">
        <v>1250</v>
      </c>
      <c r="L424" s="130"/>
    </row>
    <row r="425" customFormat="false" ht="26.25" hidden="false" customHeight="false" outlineLevel="0" collapsed="false">
      <c r="A425" s="138" t="n">
        <v>2222</v>
      </c>
      <c r="B425" s="162" t="s">
        <v>451</v>
      </c>
      <c r="C425" s="130"/>
      <c r="D425" s="130"/>
      <c r="E425" s="130" t="n">
        <v>750.8</v>
      </c>
      <c r="F425" s="130" t="n">
        <v>500.2</v>
      </c>
      <c r="G425" s="130" t="n">
        <v>792</v>
      </c>
      <c r="H425" s="130"/>
      <c r="I425" s="130" t="n">
        <v>817</v>
      </c>
      <c r="J425" s="130"/>
      <c r="K425" s="130" t="n">
        <v>837</v>
      </c>
      <c r="L425" s="130"/>
    </row>
    <row r="426" customFormat="false" ht="15" hidden="false" customHeight="false" outlineLevel="0" collapsed="false">
      <c r="A426" s="138" t="n">
        <v>2224</v>
      </c>
      <c r="B426" s="162" t="s">
        <v>452</v>
      </c>
      <c r="C426" s="130"/>
      <c r="D426" s="130"/>
      <c r="E426" s="130" t="n">
        <v>2500</v>
      </c>
      <c r="F426" s="130"/>
      <c r="G426" s="130" t="n">
        <v>2500</v>
      </c>
      <c r="H426" s="130"/>
      <c r="I426" s="130" t="n">
        <v>2600</v>
      </c>
      <c r="J426" s="130"/>
      <c r="K426" s="130" t="n">
        <v>2700</v>
      </c>
      <c r="L426" s="130"/>
    </row>
    <row r="427" customFormat="false" ht="15" hidden="false" customHeight="false" outlineLevel="0" collapsed="false">
      <c r="A427" s="138" t="n">
        <v>2225</v>
      </c>
      <c r="B427" s="162" t="s">
        <v>453</v>
      </c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</row>
    <row r="428" customFormat="false" ht="15" hidden="false" customHeight="false" outlineLevel="0" collapsed="false">
      <c r="A428" s="138" t="n">
        <v>2231</v>
      </c>
      <c r="B428" s="162" t="s">
        <v>454</v>
      </c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</row>
    <row r="429" customFormat="false" ht="15" hidden="false" customHeight="false" outlineLevel="0" collapsed="false">
      <c r="A429" s="138" t="n">
        <v>2232</v>
      </c>
      <c r="B429" s="162" t="s">
        <v>455</v>
      </c>
      <c r="C429" s="130"/>
      <c r="D429" s="130"/>
      <c r="E429" s="130" t="n">
        <v>2985.6</v>
      </c>
      <c r="F429" s="130" t="n">
        <v>789</v>
      </c>
      <c r="G429" s="130" t="n">
        <v>3000</v>
      </c>
      <c r="H429" s="130"/>
      <c r="I429" s="130" t="n">
        <v>3030</v>
      </c>
      <c r="J429" s="130"/>
      <c r="K429" s="130" t="n">
        <v>3200</v>
      </c>
      <c r="L429" s="130"/>
    </row>
    <row r="430" customFormat="false" ht="15" hidden="false" customHeight="false" outlineLevel="0" collapsed="false">
      <c r="A430" s="138" t="n">
        <v>2233</v>
      </c>
      <c r="B430" s="162" t="s">
        <v>456</v>
      </c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</row>
    <row r="431" customFormat="false" ht="15" hidden="false" customHeight="false" outlineLevel="0" collapsed="false">
      <c r="A431" s="138" t="n">
        <v>2234</v>
      </c>
      <c r="B431" s="162" t="s">
        <v>457</v>
      </c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</row>
    <row r="432" customFormat="false" ht="15" hidden="false" customHeight="false" outlineLevel="0" collapsed="false">
      <c r="A432" s="138" t="n">
        <v>2235</v>
      </c>
      <c r="B432" s="162" t="s">
        <v>458</v>
      </c>
      <c r="C432" s="130"/>
      <c r="D432" s="130"/>
      <c r="E432" s="130"/>
      <c r="F432" s="130" t="n">
        <v>200</v>
      </c>
      <c r="G432" s="130"/>
      <c r="H432" s="130"/>
      <c r="I432" s="130"/>
      <c r="J432" s="130"/>
      <c r="K432" s="130"/>
      <c r="L432" s="130"/>
    </row>
    <row r="433" customFormat="false" ht="26.25" hidden="false" customHeight="false" outlineLevel="0" collapsed="false">
      <c r="A433" s="163" t="n">
        <v>2511</v>
      </c>
      <c r="B433" s="157" t="s">
        <v>459</v>
      </c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</row>
    <row r="434" customFormat="false" ht="26.25" hidden="false" customHeight="false" outlineLevel="0" collapsed="false">
      <c r="A434" s="163" t="n">
        <v>2512</v>
      </c>
      <c r="B434" s="157" t="s">
        <v>460</v>
      </c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</row>
    <row r="435" customFormat="false" ht="26.25" hidden="false" customHeight="false" outlineLevel="0" collapsed="false">
      <c r="A435" s="163" t="n">
        <v>2521</v>
      </c>
      <c r="B435" s="157" t="s">
        <v>461</v>
      </c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</row>
    <row r="436" customFormat="false" ht="15" hidden="false" customHeight="false" outlineLevel="0" collapsed="false">
      <c r="A436" s="138" t="n">
        <v>2721</v>
      </c>
      <c r="B436" s="162" t="s">
        <v>462</v>
      </c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</row>
    <row r="437" customFormat="false" ht="15" hidden="false" customHeight="false" outlineLevel="0" collapsed="false">
      <c r="A437" s="128" t="n">
        <v>27213</v>
      </c>
      <c r="B437" s="157" t="s">
        <v>480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</row>
    <row r="438" customFormat="false" ht="15" hidden="false" customHeight="false" outlineLevel="0" collapsed="false">
      <c r="A438" s="128" t="n">
        <v>28211</v>
      </c>
      <c r="B438" s="165" t="s">
        <v>481</v>
      </c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</row>
    <row r="439" customFormat="false" ht="15" hidden="false" customHeight="false" outlineLevel="0" collapsed="false">
      <c r="A439" s="128" t="n">
        <v>2821</v>
      </c>
      <c r="B439" s="160" t="s">
        <v>298</v>
      </c>
      <c r="C439" s="130"/>
      <c r="D439" s="130"/>
      <c r="E439" s="130" t="n">
        <v>200</v>
      </c>
      <c r="F439" s="130" t="n">
        <v>200</v>
      </c>
      <c r="G439" s="130" t="n">
        <v>200</v>
      </c>
      <c r="H439" s="130"/>
      <c r="I439" s="130" t="n">
        <v>2000</v>
      </c>
      <c r="J439" s="130"/>
      <c r="K439" s="130" t="n">
        <v>2000</v>
      </c>
      <c r="L439" s="130"/>
    </row>
    <row r="440" customFormat="false" ht="15" hidden="false" customHeight="false" outlineLevel="0" collapsed="false">
      <c r="A440" s="128"/>
      <c r="B440" s="156" t="s">
        <v>463</v>
      </c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</row>
    <row r="441" customFormat="false" ht="15" hidden="false" customHeight="false" outlineLevel="0" collapsed="false">
      <c r="A441" s="128" t="n">
        <v>3111</v>
      </c>
      <c r="B441" s="157" t="s">
        <v>430</v>
      </c>
      <c r="C441" s="130"/>
      <c r="D441" s="130"/>
      <c r="E441" s="130" t="n">
        <v>455</v>
      </c>
      <c r="F441" s="130" t="n">
        <v>1772.7</v>
      </c>
      <c r="G441" s="130" t="n">
        <v>483</v>
      </c>
      <c r="H441" s="130"/>
      <c r="I441" s="130" t="n">
        <v>583</v>
      </c>
      <c r="J441" s="130"/>
      <c r="K441" s="130" t="n">
        <v>633</v>
      </c>
      <c r="L441" s="130"/>
    </row>
    <row r="442" customFormat="false" ht="15" hidden="false" customHeight="false" outlineLevel="0" collapsed="false">
      <c r="A442" s="128" t="n">
        <v>3112</v>
      </c>
      <c r="B442" s="157" t="s">
        <v>464</v>
      </c>
      <c r="C442" s="130"/>
      <c r="D442" s="130"/>
      <c r="E442" s="130" t="n">
        <v>3182.1</v>
      </c>
      <c r="F442" s="130" t="n">
        <v>1766</v>
      </c>
      <c r="G442" s="130" t="n">
        <v>909.1</v>
      </c>
      <c r="H442" s="130"/>
      <c r="I442" s="130" t="n">
        <v>830</v>
      </c>
      <c r="J442" s="130"/>
      <c r="K442" s="130" t="n">
        <v>960</v>
      </c>
      <c r="L442" s="130"/>
    </row>
    <row r="443" customFormat="false" ht="15" hidden="false" customHeight="false" outlineLevel="0" collapsed="false">
      <c r="A443" s="128" t="n">
        <v>3113</v>
      </c>
      <c r="B443" s="157" t="s">
        <v>465</v>
      </c>
      <c r="C443" s="130"/>
      <c r="D443" s="130"/>
      <c r="E443" s="130" t="n">
        <v>100</v>
      </c>
      <c r="F443" s="130"/>
      <c r="G443" s="130" t="n">
        <v>150</v>
      </c>
      <c r="H443" s="130"/>
      <c r="I443" s="130" t="n">
        <v>160</v>
      </c>
      <c r="J443" s="130"/>
      <c r="K443" s="130" t="n">
        <v>180</v>
      </c>
      <c r="L443" s="130"/>
    </row>
    <row r="444" customFormat="false" ht="15" hidden="false" customHeight="false" outlineLevel="0" collapsed="false">
      <c r="A444" s="124"/>
      <c r="B444" s="158" t="s">
        <v>467</v>
      </c>
      <c r="C444" s="130"/>
      <c r="D444" s="130"/>
      <c r="E444" s="130" t="n">
        <v>1254</v>
      </c>
      <c r="F444" s="130"/>
      <c r="G444" s="130" t="n">
        <v>1161</v>
      </c>
      <c r="H444" s="130"/>
      <c r="I444" s="130" t="n">
        <v>1196</v>
      </c>
      <c r="J444" s="130"/>
      <c r="K444" s="130" t="n">
        <v>1231</v>
      </c>
      <c r="L444" s="130"/>
    </row>
    <row r="445" customFormat="false" ht="15" hidden="false" customHeight="false" outlineLevel="0" collapsed="false">
      <c r="A445" s="124"/>
      <c r="B445" s="166" t="s">
        <v>494</v>
      </c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</row>
    <row r="446" customFormat="false" ht="15" hidden="false" customHeight="false" outlineLevel="0" collapsed="false">
      <c r="A446" s="167"/>
      <c r="B446" s="167"/>
      <c r="C446" s="168"/>
      <c r="D446" s="168"/>
      <c r="E446" s="168"/>
      <c r="F446" s="168"/>
      <c r="G446" s="168"/>
      <c r="H446" s="168"/>
      <c r="I446" s="168"/>
      <c r="J446" s="168"/>
      <c r="K446" s="168"/>
      <c r="L446" s="168"/>
    </row>
    <row r="447" customFormat="false" ht="15" hidden="false" customHeight="false" outlineLevel="0" collapsed="false">
      <c r="A447" s="167"/>
      <c r="B447" s="167"/>
      <c r="C447" s="168"/>
      <c r="D447" s="168"/>
      <c r="E447" s="168"/>
      <c r="F447" s="168"/>
      <c r="G447" s="168"/>
      <c r="H447" s="168"/>
      <c r="I447" s="168"/>
      <c r="J447" s="168"/>
      <c r="K447" s="168"/>
      <c r="L447" s="168"/>
    </row>
    <row r="448" customFormat="false" ht="15" hidden="false" customHeight="false" outlineLevel="0" collapsed="false">
      <c r="A448" s="167"/>
      <c r="B448" s="167"/>
      <c r="C448" s="168"/>
      <c r="D448" s="168"/>
      <c r="E448" s="168"/>
      <c r="F448" s="168"/>
      <c r="G448" s="168"/>
      <c r="H448" s="168"/>
      <c r="I448" s="168"/>
      <c r="J448" s="168"/>
      <c r="K448" s="168"/>
      <c r="L448" s="168"/>
    </row>
    <row r="449" customFormat="false" ht="15" hidden="false" customHeight="false" outlineLevel="0" collapsed="false">
      <c r="A449" s="167"/>
      <c r="B449" s="167"/>
      <c r="C449" s="168"/>
      <c r="D449" s="168"/>
      <c r="E449" s="168"/>
      <c r="F449" s="168"/>
      <c r="G449" s="168"/>
      <c r="H449" s="168"/>
      <c r="I449" s="168"/>
      <c r="J449" s="168"/>
      <c r="K449" s="168"/>
      <c r="L449" s="168"/>
    </row>
    <row r="450" customFormat="false" ht="15" hidden="false" customHeight="false" outlineLevel="0" collapsed="false">
      <c r="A450" s="167"/>
      <c r="B450" s="167"/>
      <c r="C450" s="168"/>
      <c r="D450" s="168"/>
      <c r="E450" s="168"/>
      <c r="F450" s="168"/>
      <c r="G450" s="168"/>
      <c r="H450" s="168"/>
      <c r="I450" s="168"/>
      <c r="J450" s="168"/>
      <c r="K450" s="168"/>
      <c r="L450" s="168"/>
    </row>
    <row r="451" customFormat="false" ht="15" hidden="false" customHeight="false" outlineLevel="0" collapsed="false">
      <c r="A451" s="167"/>
      <c r="B451" s="167"/>
      <c r="C451" s="168"/>
      <c r="D451" s="168"/>
      <c r="E451" s="168"/>
      <c r="F451" s="168"/>
      <c r="G451" s="168"/>
      <c r="H451" s="168"/>
      <c r="I451" s="168"/>
      <c r="J451" s="168"/>
      <c r="K451" s="168"/>
      <c r="L451" s="168"/>
    </row>
    <row r="452" customFormat="false" ht="15" hidden="false" customHeight="false" outlineLevel="0" collapsed="false">
      <c r="A452" s="167"/>
      <c r="B452" s="167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</row>
    <row r="453" customFormat="false" ht="15" hidden="false" customHeight="false" outlineLevel="0" collapsed="false">
      <c r="A453" s="167"/>
      <c r="B453" s="167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</row>
    <row r="454" customFormat="false" ht="15" hidden="false" customHeight="false" outlineLevel="0" collapsed="false">
      <c r="A454" s="167"/>
      <c r="B454" s="167"/>
      <c r="C454" s="168"/>
      <c r="D454" s="168"/>
      <c r="E454" s="168"/>
      <c r="F454" s="168"/>
      <c r="G454" s="168"/>
      <c r="H454" s="168"/>
      <c r="I454" s="168"/>
      <c r="J454" s="168"/>
      <c r="K454" s="168"/>
      <c r="L454" s="168"/>
    </row>
    <row r="455" customFormat="false" ht="15" hidden="false" customHeight="false" outlineLevel="0" collapsed="false">
      <c r="A455" s="167"/>
      <c r="B455" s="167"/>
      <c r="C455" s="168"/>
      <c r="D455" s="168"/>
      <c r="E455" s="168"/>
      <c r="F455" s="168"/>
      <c r="G455" s="168"/>
      <c r="H455" s="168"/>
      <c r="I455" s="168"/>
      <c r="J455" s="168"/>
      <c r="K455" s="168"/>
      <c r="L455" s="168"/>
    </row>
    <row r="456" customFormat="false" ht="15" hidden="false" customHeight="false" outlineLevel="0" collapsed="false">
      <c r="A456" s="167"/>
      <c r="B456" s="167"/>
      <c r="C456" s="168"/>
      <c r="D456" s="168"/>
      <c r="E456" s="168"/>
      <c r="F456" s="168"/>
      <c r="G456" s="168"/>
      <c r="H456" s="168"/>
      <c r="I456" s="168"/>
      <c r="J456" s="168"/>
      <c r="K456" s="168"/>
      <c r="L456" s="168"/>
    </row>
    <row r="457" customFormat="false" ht="15" hidden="false" customHeight="false" outlineLevel="0" collapsed="false">
      <c r="A457" s="167"/>
      <c r="B457" s="167"/>
      <c r="C457" s="168"/>
      <c r="D457" s="168"/>
      <c r="E457" s="168"/>
      <c r="F457" s="168"/>
      <c r="G457" s="168"/>
      <c r="H457" s="168"/>
      <c r="I457" s="168"/>
      <c r="J457" s="168"/>
      <c r="K457" s="168"/>
      <c r="L457" s="168"/>
    </row>
    <row r="458" customFormat="false" ht="15" hidden="false" customHeight="false" outlineLevel="0" collapsed="false">
      <c r="A458" s="167"/>
      <c r="B458" s="167"/>
      <c r="C458" s="168"/>
      <c r="D458" s="168"/>
      <c r="E458" s="168"/>
      <c r="F458" s="168"/>
      <c r="G458" s="168"/>
      <c r="H458" s="168"/>
      <c r="I458" s="168"/>
      <c r="J458" s="168"/>
      <c r="K458" s="168"/>
      <c r="L458" s="168"/>
    </row>
    <row r="459" customFormat="false" ht="15" hidden="false" customHeight="false" outlineLevel="0" collapsed="false">
      <c r="A459" s="167"/>
      <c r="B459" s="167"/>
      <c r="C459" s="168"/>
      <c r="D459" s="168"/>
      <c r="E459" s="168"/>
      <c r="F459" s="168"/>
      <c r="G459" s="168"/>
      <c r="H459" s="168"/>
      <c r="I459" s="168"/>
      <c r="J459" s="168"/>
      <c r="K459" s="168"/>
      <c r="L459" s="168"/>
    </row>
    <row r="460" customFormat="false" ht="15" hidden="false" customHeight="false" outlineLevel="0" collapsed="false">
      <c r="A460" s="167"/>
      <c r="B460" s="167"/>
      <c r="C460" s="168"/>
      <c r="D460" s="168"/>
      <c r="E460" s="168"/>
      <c r="F460" s="168"/>
      <c r="G460" s="168"/>
      <c r="H460" s="168"/>
      <c r="I460" s="168"/>
      <c r="J460" s="168"/>
      <c r="K460" s="168"/>
      <c r="L460" s="168"/>
    </row>
    <row r="461" customFormat="false" ht="15" hidden="false" customHeight="false" outlineLevel="0" collapsed="false">
      <c r="A461" s="167"/>
      <c r="B461" s="167"/>
      <c r="C461" s="168"/>
      <c r="D461" s="168"/>
      <c r="E461" s="168"/>
      <c r="F461" s="168"/>
      <c r="G461" s="168"/>
      <c r="H461" s="168"/>
      <c r="I461" s="168"/>
      <c r="J461" s="168"/>
      <c r="K461" s="168"/>
      <c r="L461" s="168"/>
    </row>
    <row r="462" customFormat="false" ht="15" hidden="false" customHeight="false" outlineLevel="0" collapsed="false">
      <c r="A462" s="167"/>
      <c r="B462" s="167"/>
      <c r="C462" s="168"/>
      <c r="D462" s="168"/>
      <c r="E462" s="168"/>
      <c r="F462" s="168"/>
      <c r="G462" s="168"/>
      <c r="H462" s="168"/>
      <c r="I462" s="168"/>
      <c r="J462" s="168"/>
      <c r="K462" s="168"/>
      <c r="L462" s="168"/>
    </row>
    <row r="463" customFormat="false" ht="15" hidden="false" customHeight="false" outlineLevel="0" collapsed="false">
      <c r="A463" s="167"/>
      <c r="B463" s="167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</row>
    <row r="464" customFormat="false" ht="15" hidden="false" customHeight="false" outlineLevel="0" collapsed="false">
      <c r="A464" s="167"/>
      <c r="B464" s="167"/>
      <c r="C464" s="168"/>
      <c r="D464" s="168"/>
      <c r="E464" s="168"/>
      <c r="F464" s="168"/>
      <c r="G464" s="168"/>
      <c r="H464" s="168"/>
      <c r="I464" s="168"/>
      <c r="J464" s="168"/>
      <c r="K464" s="168"/>
      <c r="L464" s="168"/>
    </row>
    <row r="465" customFormat="false" ht="15" hidden="false" customHeight="false" outlineLevel="0" collapsed="false">
      <c r="A465" s="167"/>
      <c r="B465" s="167"/>
      <c r="C465" s="168"/>
      <c r="D465" s="168"/>
      <c r="E465" s="168"/>
      <c r="F465" s="168"/>
      <c r="G465" s="168"/>
      <c r="H465" s="168"/>
      <c r="I465" s="168"/>
      <c r="J465" s="168"/>
      <c r="K465" s="168"/>
      <c r="L465" s="168"/>
    </row>
    <row r="466" customFormat="false" ht="15" hidden="false" customHeight="false" outlineLevel="0" collapsed="false">
      <c r="A466" s="167"/>
      <c r="B466" s="167"/>
      <c r="C466" s="168"/>
      <c r="D466" s="168"/>
      <c r="E466" s="168"/>
      <c r="F466" s="168"/>
      <c r="G466" s="168"/>
      <c r="H466" s="168"/>
      <c r="I466" s="168"/>
      <c r="J466" s="168"/>
      <c r="K466" s="168"/>
      <c r="L466" s="168"/>
    </row>
    <row r="467" customFormat="false" ht="15" hidden="false" customHeight="false" outlineLevel="0" collapsed="false">
      <c r="A467" s="167"/>
      <c r="B467" s="167"/>
      <c r="C467" s="168"/>
      <c r="D467" s="168"/>
      <c r="E467" s="168"/>
      <c r="F467" s="168"/>
      <c r="G467" s="168"/>
      <c r="H467" s="168"/>
      <c r="I467" s="168"/>
      <c r="J467" s="168"/>
      <c r="K467" s="168"/>
      <c r="L467" s="168"/>
    </row>
  </sheetData>
  <mergeCells count="21">
    <mergeCell ref="A1:L1"/>
    <mergeCell ref="A2:L2"/>
    <mergeCell ref="N2:Y2"/>
    <mergeCell ref="C3:D3"/>
    <mergeCell ref="E3:F3"/>
    <mergeCell ref="G3:H3"/>
    <mergeCell ref="I3:J3"/>
    <mergeCell ref="K3:L3"/>
    <mergeCell ref="P3:Q3"/>
    <mergeCell ref="R3:S3"/>
    <mergeCell ref="T3:U3"/>
    <mergeCell ref="V3:W3"/>
    <mergeCell ref="X3:Y3"/>
    <mergeCell ref="J27:L27"/>
    <mergeCell ref="A28:A29"/>
    <mergeCell ref="B28:B29"/>
    <mergeCell ref="C28:D28"/>
    <mergeCell ref="E28:F28"/>
    <mergeCell ref="G28:H28"/>
    <mergeCell ref="I28:J28"/>
    <mergeCell ref="K28:L28"/>
  </mergeCells>
  <printOptions headings="false" gridLines="false" gridLinesSet="true" horizontalCentered="false" verticalCentered="false"/>
  <pageMargins left="0.7" right="0.7" top="0.935416666666667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41" activeCellId="0" sqref="H41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7.99"/>
    <col collapsed="false" customWidth="true" hidden="false" outlineLevel="0" max="3" min="3" style="2" width="4.87"/>
    <col collapsed="false" customWidth="true" hidden="false" outlineLevel="0" max="4" min="4" style="2" width="8.75"/>
    <col collapsed="false" customWidth="true" hidden="false" outlineLevel="0" max="5" min="5" style="2" width="9.49"/>
    <col collapsed="false" customWidth="true" hidden="false" outlineLevel="0" max="8" min="6" style="2" width="4.87"/>
    <col collapsed="false" customWidth="true" hidden="false" outlineLevel="0" max="9" min="9" style="2" width="7.99"/>
    <col collapsed="false" customWidth="true" hidden="false" outlineLevel="0" max="27" min="10" style="2" width="4.87"/>
    <col collapsed="false" customWidth="false" hidden="false" outlineLevel="0" max="257" min="28" style="2" width="8.49"/>
  </cols>
  <sheetData>
    <row r="1" customFormat="false" ht="18.75" hidden="false" customHeight="fals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5.75" hidden="false" customHeight="false" outlineLevel="0" collapsed="false">
      <c r="A2" s="169" t="s">
        <v>49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59.25" hidden="false" customHeight="true" outlineLevel="0" collapsed="false">
      <c r="A3" s="34" t="s">
        <v>53</v>
      </c>
      <c r="B3" s="41" t="s">
        <v>496</v>
      </c>
      <c r="C3" s="87" t="s">
        <v>55</v>
      </c>
      <c r="D3" s="87"/>
      <c r="E3" s="87" t="s">
        <v>56</v>
      </c>
      <c r="F3" s="87"/>
      <c r="G3" s="87" t="s">
        <v>57</v>
      </c>
      <c r="H3" s="87"/>
      <c r="I3" s="87" t="s">
        <v>58</v>
      </c>
      <c r="J3" s="87"/>
      <c r="K3" s="87" t="s">
        <v>59</v>
      </c>
      <c r="L3" s="87"/>
      <c r="M3" s="87" t="s">
        <v>60</v>
      </c>
      <c r="N3" s="87"/>
    </row>
    <row r="4" customFormat="false" ht="56.65" hidden="false" customHeight="true" outlineLevel="0" collapsed="false">
      <c r="A4" s="46" t="s">
        <v>497</v>
      </c>
      <c r="B4" s="43" t="s">
        <v>498</v>
      </c>
      <c r="C4" s="44" t="s">
        <v>499</v>
      </c>
      <c r="D4" s="44"/>
      <c r="E4" s="45" t="n">
        <v>15</v>
      </c>
      <c r="F4" s="45"/>
      <c r="G4" s="45" t="n">
        <v>15</v>
      </c>
      <c r="H4" s="45"/>
      <c r="I4" s="45"/>
      <c r="J4" s="45"/>
      <c r="K4" s="45"/>
      <c r="L4" s="45"/>
      <c r="M4" s="45"/>
      <c r="N4" s="45"/>
    </row>
    <row r="5" customFormat="false" ht="40.9" hidden="false" customHeight="true" outlineLevel="0" collapsed="false">
      <c r="A5" s="46" t="s">
        <v>500</v>
      </c>
      <c r="B5" s="43" t="s">
        <v>501</v>
      </c>
      <c r="C5" s="44" t="s">
        <v>502</v>
      </c>
      <c r="D5" s="44"/>
      <c r="E5" s="45" t="n">
        <v>611.32137</v>
      </c>
      <c r="F5" s="45"/>
      <c r="G5" s="45" t="n">
        <v>611.32137</v>
      </c>
      <c r="H5" s="45"/>
      <c r="I5" s="45"/>
      <c r="J5" s="45"/>
      <c r="K5" s="45"/>
      <c r="L5" s="45"/>
      <c r="M5" s="45"/>
      <c r="N5" s="45"/>
    </row>
    <row r="6" customFormat="false" ht="45" hidden="false" customHeight="true" outlineLevel="0" collapsed="false">
      <c r="A6" s="46" t="s">
        <v>503</v>
      </c>
      <c r="B6" s="43" t="s">
        <v>504</v>
      </c>
      <c r="C6" s="44" t="s">
        <v>502</v>
      </c>
      <c r="D6" s="44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60" hidden="false" customHeight="true" outlineLevel="0" collapsed="false">
      <c r="A7" s="46" t="s">
        <v>505</v>
      </c>
      <c r="B7" s="43" t="s">
        <v>506</v>
      </c>
      <c r="C7" s="44" t="s">
        <v>507</v>
      </c>
      <c r="D7" s="44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5.75" hidden="false" customHeight="true" outlineLevel="0" collapsed="false">
      <c r="A8" s="50"/>
      <c r="B8" s="43" t="s">
        <v>508</v>
      </c>
      <c r="C8" s="44" t="s">
        <v>66</v>
      </c>
      <c r="D8" s="44"/>
      <c r="E8" s="45" t="n">
        <v>26.1</v>
      </c>
      <c r="F8" s="45"/>
      <c r="G8" s="45" t="n">
        <v>26.1</v>
      </c>
      <c r="H8" s="45"/>
      <c r="I8" s="45"/>
      <c r="J8" s="45"/>
      <c r="K8" s="45"/>
      <c r="L8" s="45"/>
      <c r="M8" s="45"/>
      <c r="N8" s="45"/>
    </row>
    <row r="9" customFormat="false" ht="15.75" hidden="false" customHeight="true" outlineLevel="0" collapsed="false">
      <c r="A9" s="50"/>
      <c r="B9" s="43" t="s">
        <v>509</v>
      </c>
      <c r="C9" s="44" t="s">
        <v>66</v>
      </c>
      <c r="D9" s="44"/>
      <c r="E9" s="45" t="n">
        <v>948</v>
      </c>
      <c r="F9" s="45"/>
      <c r="G9" s="45" t="n">
        <v>948</v>
      </c>
      <c r="H9" s="45"/>
      <c r="I9" s="45"/>
      <c r="J9" s="45"/>
      <c r="K9" s="45"/>
      <c r="L9" s="45"/>
      <c r="M9" s="45"/>
      <c r="N9" s="45"/>
    </row>
    <row r="10" customFormat="false" ht="15" hidden="false" customHeight="false" outlineLevel="0" collapsed="false">
      <c r="A10" s="170"/>
      <c r="B10" s="85"/>
      <c r="C10" s="54"/>
      <c r="D10" s="54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customFormat="false" ht="15.75" hidden="false" customHeight="false" outlineLevel="0" collapsed="false">
      <c r="A11" s="40" t="s">
        <v>51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19" customFormat="true" ht="15" hidden="false" customHeight="true" outlineLevel="0" collapsed="false">
      <c r="A12" s="171" t="s">
        <v>53</v>
      </c>
      <c r="B12" s="87" t="s">
        <v>252</v>
      </c>
      <c r="C12" s="87" t="s">
        <v>56</v>
      </c>
      <c r="D12" s="87"/>
      <c r="E12" s="87"/>
      <c r="F12" s="87"/>
      <c r="G12" s="87"/>
      <c r="H12" s="87" t="s">
        <v>57</v>
      </c>
      <c r="I12" s="87"/>
      <c r="J12" s="87"/>
      <c r="K12" s="87"/>
      <c r="L12" s="87"/>
      <c r="M12" s="87" t="s">
        <v>58</v>
      </c>
      <c r="N12" s="87"/>
      <c r="O12" s="87"/>
      <c r="P12" s="87"/>
      <c r="Q12" s="87"/>
    </row>
    <row r="13" s="19" customFormat="true" ht="63" hidden="false" customHeight="true" outlineLevel="0" collapsed="false">
      <c r="A13" s="171"/>
      <c r="B13" s="87"/>
      <c r="C13" s="172" t="s">
        <v>511</v>
      </c>
      <c r="D13" s="172" t="s">
        <v>512</v>
      </c>
      <c r="E13" s="87" t="s">
        <v>513</v>
      </c>
      <c r="F13" s="87"/>
      <c r="G13" s="87"/>
      <c r="H13" s="172" t="s">
        <v>511</v>
      </c>
      <c r="I13" s="172" t="s">
        <v>512</v>
      </c>
      <c r="J13" s="87" t="s">
        <v>514</v>
      </c>
      <c r="K13" s="87"/>
      <c r="L13" s="87"/>
      <c r="M13" s="172" t="s">
        <v>511</v>
      </c>
      <c r="N13" s="172" t="s">
        <v>512</v>
      </c>
      <c r="O13" s="87" t="s">
        <v>513</v>
      </c>
      <c r="P13" s="87"/>
      <c r="Q13" s="87"/>
    </row>
    <row r="14" s="19" customFormat="true" ht="76.5" hidden="false" customHeight="true" outlineLevel="0" collapsed="false">
      <c r="A14" s="171"/>
      <c r="B14" s="87"/>
      <c r="C14" s="172"/>
      <c r="D14" s="172"/>
      <c r="E14" s="173" t="s">
        <v>515</v>
      </c>
      <c r="F14" s="173" t="s">
        <v>516</v>
      </c>
      <c r="G14" s="173" t="s">
        <v>517</v>
      </c>
      <c r="H14" s="172"/>
      <c r="I14" s="172"/>
      <c r="J14" s="173" t="s">
        <v>515</v>
      </c>
      <c r="K14" s="173" t="s">
        <v>516</v>
      </c>
      <c r="L14" s="173" t="s">
        <v>517</v>
      </c>
      <c r="M14" s="172"/>
      <c r="N14" s="172"/>
      <c r="O14" s="173" t="s">
        <v>515</v>
      </c>
      <c r="P14" s="173" t="s">
        <v>516</v>
      </c>
      <c r="Q14" s="173" t="s">
        <v>517</v>
      </c>
    </row>
    <row r="15" customFormat="false" ht="15" hidden="false" customHeight="false" outlineLevel="0" collapsed="false">
      <c r="A15" s="46" t="s">
        <v>518</v>
      </c>
      <c r="B15" s="43" t="s">
        <v>519</v>
      </c>
      <c r="C15" s="47" t="n">
        <v>130</v>
      </c>
      <c r="D15" s="47" t="n">
        <v>993339.32</v>
      </c>
      <c r="E15" s="47" t="n">
        <v>993339.32</v>
      </c>
      <c r="F15" s="47"/>
      <c r="G15" s="47"/>
      <c r="H15" s="47" t="n">
        <v>130</v>
      </c>
      <c r="I15" s="47" t="n">
        <v>993339.32</v>
      </c>
      <c r="J15" s="47"/>
      <c r="K15" s="47"/>
      <c r="L15" s="47"/>
      <c r="M15" s="47"/>
      <c r="N15" s="47"/>
      <c r="O15" s="47"/>
      <c r="P15" s="47"/>
      <c r="Q15" s="47"/>
    </row>
    <row r="16" customFormat="false" ht="15" hidden="false" customHeight="false" outlineLevel="0" collapsed="false">
      <c r="A16" s="46"/>
      <c r="B16" s="50" t="s">
        <v>520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5" hidden="false" customHeight="false" outlineLevel="0" collapsed="false">
      <c r="A17" s="46" t="s">
        <v>521</v>
      </c>
      <c r="B17" s="43" t="s">
        <v>522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5" hidden="false" customHeight="false" outlineLevel="0" collapsed="false">
      <c r="A18" s="46"/>
      <c r="B18" s="50" t="s">
        <v>52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5" hidden="false" customHeight="false" outlineLevel="0" collapsed="false">
      <c r="A19" s="46" t="s">
        <v>523</v>
      </c>
      <c r="B19" s="43" t="s">
        <v>524</v>
      </c>
      <c r="C19" s="47" t="n">
        <v>1</v>
      </c>
      <c r="D19" s="47" t="n">
        <v>3252</v>
      </c>
      <c r="E19" s="47" t="n">
        <v>3252</v>
      </c>
      <c r="F19" s="47"/>
      <c r="G19" s="47"/>
      <c r="H19" s="47" t="n">
        <v>1</v>
      </c>
      <c r="I19" s="47" t="n">
        <v>3252</v>
      </c>
      <c r="J19" s="47"/>
      <c r="K19" s="47"/>
      <c r="L19" s="47"/>
      <c r="M19" s="47"/>
      <c r="N19" s="47"/>
      <c r="O19" s="47"/>
      <c r="P19" s="47"/>
      <c r="Q19" s="47"/>
    </row>
    <row r="20" customFormat="false" ht="15" hidden="false" customHeight="false" outlineLevel="0" collapsed="false">
      <c r="A20" s="46"/>
      <c r="B20" s="50" t="s">
        <v>52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30" hidden="false" customHeight="false" outlineLevel="0" collapsed="false">
      <c r="A21" s="46" t="s">
        <v>525</v>
      </c>
      <c r="B21" s="43" t="s">
        <v>52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5" hidden="false" customHeight="false" outlineLevel="0" collapsed="false">
      <c r="A22" s="46"/>
      <c r="B22" s="50" t="s">
        <v>520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5" hidden="false" customHeight="false" outlineLevel="0" collapsed="false">
      <c r="A23" s="46" t="s">
        <v>527</v>
      </c>
      <c r="B23" s="43" t="s">
        <v>528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5" hidden="false" customHeight="false" outlineLevel="0" collapsed="false">
      <c r="A24" s="46"/>
      <c r="B24" s="50" t="s">
        <v>52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30" hidden="false" customHeight="false" outlineLevel="0" collapsed="false">
      <c r="A25" s="46" t="s">
        <v>529</v>
      </c>
      <c r="B25" s="43" t="s">
        <v>53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5" hidden="false" customHeight="false" outlineLevel="0" collapsed="false">
      <c r="A26" s="65"/>
      <c r="B26" s="50" t="s">
        <v>520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5" hidden="false" customHeight="false" outlineLevel="0" collapsed="false">
      <c r="A27" s="65" t="s">
        <v>531</v>
      </c>
      <c r="B27" s="38" t="s">
        <v>532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5" hidden="false" customHeight="false" outlineLevel="0" collapsed="false">
      <c r="A28" s="65"/>
      <c r="B28" s="50" t="s">
        <v>520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5" hidden="false" customHeight="false" outlineLevel="0" collapsed="false">
      <c r="A29" s="65" t="s">
        <v>533</v>
      </c>
      <c r="B29" s="38" t="s">
        <v>534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4.25" hidden="false" customHeight="true" outlineLevel="0" collapsed="false"/>
    <row r="31" customFormat="false" ht="37.5" hidden="false" customHeight="true" outlineLevel="0" collapsed="false">
      <c r="A31" s="174" t="s">
        <v>535</v>
      </c>
      <c r="B31" s="174"/>
      <c r="C31" s="174"/>
      <c r="D31" s="174"/>
      <c r="E31" s="174"/>
      <c r="F31" s="174"/>
      <c r="G31" s="174"/>
      <c r="H31" s="174"/>
    </row>
    <row r="32" customFormat="false" ht="42" hidden="false" customHeight="true" outlineLevel="0" collapsed="false">
      <c r="A32" s="34" t="s">
        <v>53</v>
      </c>
      <c r="B32" s="41" t="s">
        <v>252</v>
      </c>
      <c r="C32" s="34" t="s">
        <v>55</v>
      </c>
      <c r="D32" s="41" t="n">
        <v>2016</v>
      </c>
      <c r="E32" s="34" t="s">
        <v>536</v>
      </c>
      <c r="F32" s="41" t="n">
        <v>2018</v>
      </c>
      <c r="G32" s="34" t="s">
        <v>537</v>
      </c>
      <c r="H32" s="41" t="n">
        <v>2020</v>
      </c>
    </row>
    <row r="33" customFormat="false" ht="30" hidden="false" customHeight="false" outlineLevel="0" collapsed="false">
      <c r="A33" s="65" t="s">
        <v>538</v>
      </c>
      <c r="B33" s="70" t="s">
        <v>539</v>
      </c>
      <c r="C33" s="43" t="s">
        <v>499</v>
      </c>
      <c r="D33" s="43"/>
      <c r="E33" s="41"/>
      <c r="F33" s="38"/>
      <c r="G33" s="38"/>
      <c r="H33" s="38"/>
    </row>
    <row r="34" customFormat="false" ht="30" hidden="false" customHeight="false" outlineLevel="0" collapsed="false">
      <c r="A34" s="65" t="s">
        <v>540</v>
      </c>
      <c r="B34" s="38" t="s">
        <v>541</v>
      </c>
      <c r="C34" s="43" t="s">
        <v>499</v>
      </c>
      <c r="D34" s="175"/>
      <c r="E34" s="175"/>
      <c r="F34" s="38"/>
      <c r="G34" s="38"/>
      <c r="H34" s="38"/>
    </row>
    <row r="35" customFormat="false" ht="15" hidden="false" customHeight="false" outlineLevel="0" collapsed="false">
      <c r="A35" s="65" t="s">
        <v>542</v>
      </c>
      <c r="B35" s="38" t="s">
        <v>543</v>
      </c>
      <c r="C35" s="176" t="s">
        <v>502</v>
      </c>
      <c r="D35" s="176"/>
      <c r="E35" s="176"/>
      <c r="F35" s="38"/>
      <c r="G35" s="38"/>
      <c r="H35" s="38"/>
    </row>
    <row r="36" customFormat="false" ht="15" hidden="false" customHeight="false" outlineLevel="0" collapsed="false">
      <c r="A36" s="65" t="s">
        <v>544</v>
      </c>
      <c r="B36" s="70" t="s">
        <v>545</v>
      </c>
      <c r="C36" s="68" t="s">
        <v>502</v>
      </c>
      <c r="D36" s="38"/>
      <c r="E36" s="38"/>
      <c r="F36" s="38"/>
      <c r="G36" s="38"/>
      <c r="H36" s="38"/>
    </row>
    <row r="38" customFormat="false" ht="15.75" hidden="false" customHeight="true" outlineLevel="0" collapsed="false">
      <c r="A38" s="174" t="s">
        <v>546</v>
      </c>
      <c r="B38" s="174"/>
      <c r="C38" s="174"/>
      <c r="D38" s="174"/>
      <c r="E38" s="174"/>
      <c r="F38" s="174"/>
      <c r="G38" s="174"/>
      <c r="H38" s="174"/>
    </row>
    <row r="39" customFormat="false" ht="75" hidden="false" customHeight="false" outlineLevel="0" collapsed="false">
      <c r="A39" s="34" t="s">
        <v>53</v>
      </c>
      <c r="B39" s="41" t="s">
        <v>252</v>
      </c>
      <c r="C39" s="34" t="s">
        <v>55</v>
      </c>
      <c r="D39" s="41" t="n">
        <v>2016</v>
      </c>
      <c r="E39" s="34" t="s">
        <v>536</v>
      </c>
      <c r="F39" s="41" t="n">
        <v>2018</v>
      </c>
      <c r="G39" s="34" t="s">
        <v>537</v>
      </c>
      <c r="H39" s="41" t="n">
        <v>2020</v>
      </c>
    </row>
    <row r="40" customFormat="false" ht="15" hidden="false" customHeight="false" outlineLevel="0" collapsed="false">
      <c r="A40" s="65" t="s">
        <v>547</v>
      </c>
      <c r="B40" s="38" t="s">
        <v>548</v>
      </c>
      <c r="C40" s="38"/>
      <c r="D40" s="38" t="n">
        <v>3457</v>
      </c>
      <c r="E40" s="38" t="n">
        <v>3457</v>
      </c>
      <c r="F40" s="38" t="n">
        <v>3457</v>
      </c>
      <c r="G40" s="38" t="n">
        <v>3457</v>
      </c>
      <c r="H40" s="38" t="n">
        <v>3457</v>
      </c>
    </row>
    <row r="41" customFormat="false" ht="15" hidden="false" customHeight="false" outlineLevel="0" collapsed="false">
      <c r="A41" s="65" t="s">
        <v>549</v>
      </c>
      <c r="B41" s="38" t="s">
        <v>550</v>
      </c>
      <c r="C41" s="38"/>
      <c r="D41" s="38" t="n">
        <v>287</v>
      </c>
      <c r="E41" s="38" t="n">
        <v>287</v>
      </c>
      <c r="F41" s="38" t="n">
        <v>287</v>
      </c>
      <c r="G41" s="38" t="n">
        <v>287</v>
      </c>
      <c r="H41" s="38" t="n">
        <v>287</v>
      </c>
    </row>
    <row r="42" customFormat="false" ht="15" hidden="false" customHeight="false" outlineLevel="0" collapsed="false">
      <c r="A42" s="65" t="s">
        <v>551</v>
      </c>
      <c r="B42" s="38" t="s">
        <v>552</v>
      </c>
      <c r="C42" s="38"/>
      <c r="D42" s="38"/>
      <c r="E42" s="38"/>
      <c r="F42" s="38"/>
      <c r="G42" s="38"/>
      <c r="H42" s="38"/>
    </row>
    <row r="43" customFormat="false" ht="15" hidden="false" customHeight="false" outlineLevel="0" collapsed="false">
      <c r="A43" s="65" t="s">
        <v>553</v>
      </c>
      <c r="B43" s="38" t="s">
        <v>554</v>
      </c>
      <c r="C43" s="38"/>
      <c r="D43" s="38"/>
      <c r="E43" s="38"/>
      <c r="F43" s="38"/>
      <c r="G43" s="38"/>
      <c r="H43" s="38"/>
    </row>
  </sheetData>
  <mergeCells count="61">
    <mergeCell ref="A1:N1"/>
    <mergeCell ref="A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A11:N11"/>
    <mergeCell ref="A12:A14"/>
    <mergeCell ref="B12:B14"/>
    <mergeCell ref="C12:G12"/>
    <mergeCell ref="H12:L12"/>
    <mergeCell ref="M12:Q12"/>
    <mergeCell ref="C13:C14"/>
    <mergeCell ref="D13:D14"/>
    <mergeCell ref="E13:G13"/>
    <mergeCell ref="H13:H14"/>
    <mergeCell ref="I13:I14"/>
    <mergeCell ref="J13:L13"/>
    <mergeCell ref="M13:M14"/>
    <mergeCell ref="N13:N14"/>
    <mergeCell ref="O13:Q13"/>
    <mergeCell ref="A31:H31"/>
    <mergeCell ref="A38:H38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4921875" defaultRowHeight="1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23.75"/>
    <col collapsed="false" customWidth="true" hidden="false" outlineLevel="0" max="3" min="3" style="2" width="23.24"/>
    <col collapsed="false" customWidth="true" hidden="false" outlineLevel="0" max="4" min="4" style="2" width="12.75"/>
    <col collapsed="false" customWidth="true" hidden="false" outlineLevel="0" max="5" min="5" style="2" width="21.37"/>
    <col collapsed="false" customWidth="true" hidden="false" outlineLevel="0" max="6" min="6" style="2" width="14.49"/>
    <col collapsed="false" customWidth="true" hidden="false" outlineLevel="0" max="7" min="7" style="2" width="17.11"/>
    <col collapsed="false" customWidth="false" hidden="false" outlineLevel="0" max="257" min="8" style="2" width="8.49"/>
  </cols>
  <sheetData>
    <row r="1" customFormat="false" ht="18.75" hidden="false" customHeight="false" outlineLevel="0" collapsed="false">
      <c r="A1" s="177" t="s">
        <v>31</v>
      </c>
      <c r="B1" s="177"/>
      <c r="C1" s="177"/>
      <c r="D1" s="177"/>
      <c r="E1" s="177"/>
      <c r="F1" s="177"/>
      <c r="G1" s="177"/>
      <c r="H1" s="178"/>
      <c r="I1" s="178"/>
      <c r="J1" s="178"/>
      <c r="K1" s="178"/>
      <c r="L1" s="178"/>
      <c r="M1" s="178"/>
      <c r="N1" s="178"/>
    </row>
    <row r="2" s="19" customFormat="true" ht="90.75" hidden="false" customHeight="true" outlineLevel="0" collapsed="false">
      <c r="A2" s="179" t="s">
        <v>46</v>
      </c>
      <c r="B2" s="179" t="s">
        <v>555</v>
      </c>
      <c r="C2" s="179" t="s">
        <v>556</v>
      </c>
      <c r="D2" s="179" t="s">
        <v>557</v>
      </c>
      <c r="E2" s="179" t="s">
        <v>558</v>
      </c>
      <c r="F2" s="179" t="s">
        <v>559</v>
      </c>
      <c r="G2" s="179" t="s">
        <v>560</v>
      </c>
    </row>
    <row r="3" customFormat="false" ht="45" hidden="false" customHeight="false" outlineLevel="0" collapsed="false">
      <c r="A3" s="180" t="n">
        <v>1</v>
      </c>
      <c r="B3" s="181" t="s">
        <v>561</v>
      </c>
      <c r="C3" s="181" t="s">
        <v>562</v>
      </c>
      <c r="D3" s="181"/>
      <c r="E3" s="181"/>
      <c r="F3" s="103" t="s">
        <v>563</v>
      </c>
      <c r="G3" s="103" t="s">
        <v>564</v>
      </c>
    </row>
    <row r="4" customFormat="false" ht="45" hidden="false" customHeight="false" outlineLevel="0" collapsed="false">
      <c r="A4" s="180"/>
      <c r="B4" s="181" t="s">
        <v>565</v>
      </c>
      <c r="C4" s="181" t="s">
        <v>566</v>
      </c>
      <c r="D4" s="181" t="s">
        <v>567</v>
      </c>
      <c r="E4" s="181" t="s">
        <v>568</v>
      </c>
      <c r="F4" s="103" t="s">
        <v>563</v>
      </c>
      <c r="G4" s="103" t="s">
        <v>569</v>
      </c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</row>
  </sheetData>
  <mergeCells count="1">
    <mergeCell ref="A1:G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0" activeCellId="0" sqref="C20:D20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7.99"/>
    <col collapsed="false" customWidth="true" hidden="false" outlineLevel="0" max="13" min="3" style="2" width="4.87"/>
    <col collapsed="false" customWidth="true" hidden="false" outlineLevel="0" max="14" min="14" style="2" width="6.99"/>
    <col collapsed="false" customWidth="true" hidden="false" outlineLevel="0" max="27" min="15" style="2" width="4.87"/>
    <col collapsed="false" customWidth="false" hidden="false" outlineLevel="0" max="257" min="28" style="2" width="8.49"/>
  </cols>
  <sheetData>
    <row r="1" customFormat="false" ht="18.75" hidden="false" customHeight="fals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5.75" hidden="false" customHeight="false" outlineLevel="0" collapsed="false">
      <c r="A2" s="169" t="s">
        <v>57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59.25" hidden="false" customHeight="true" outlineLevel="0" collapsed="false">
      <c r="A3" s="34" t="s">
        <v>53</v>
      </c>
      <c r="B3" s="41" t="s">
        <v>571</v>
      </c>
      <c r="C3" s="87" t="s">
        <v>55</v>
      </c>
      <c r="D3" s="87"/>
      <c r="E3" s="87" t="s">
        <v>56</v>
      </c>
      <c r="F3" s="87"/>
      <c r="G3" s="87" t="s">
        <v>57</v>
      </c>
      <c r="H3" s="87"/>
      <c r="I3" s="87" t="s">
        <v>58</v>
      </c>
      <c r="J3" s="87"/>
      <c r="K3" s="87" t="s">
        <v>59</v>
      </c>
      <c r="L3" s="87"/>
      <c r="M3" s="87" t="s">
        <v>60</v>
      </c>
      <c r="N3" s="87"/>
    </row>
    <row r="4" customFormat="false" ht="41.85" hidden="false" customHeight="true" outlineLevel="0" collapsed="false">
      <c r="A4" s="46" t="s">
        <v>572</v>
      </c>
      <c r="B4" s="43" t="s">
        <v>573</v>
      </c>
      <c r="C4" s="44" t="s">
        <v>499</v>
      </c>
      <c r="D4" s="44"/>
      <c r="E4" s="45" t="n">
        <v>1</v>
      </c>
      <c r="F4" s="45"/>
      <c r="G4" s="45" t="n">
        <v>1</v>
      </c>
      <c r="H4" s="45"/>
      <c r="I4" s="45" t="n">
        <v>1</v>
      </c>
      <c r="J4" s="45"/>
      <c r="K4" s="45" t="n">
        <v>1</v>
      </c>
      <c r="L4" s="45"/>
      <c r="M4" s="45" t="n">
        <v>1</v>
      </c>
      <c r="N4" s="45"/>
    </row>
    <row r="5" customFormat="false" ht="31.35" hidden="false" customHeight="true" outlineLevel="0" collapsed="false">
      <c r="A5" s="46"/>
      <c r="B5" s="43" t="s">
        <v>574</v>
      </c>
      <c r="C5" s="44" t="s">
        <v>96</v>
      </c>
      <c r="D5" s="44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30.6" hidden="false" customHeight="true" outlineLevel="0" collapsed="false">
      <c r="A6" s="46"/>
      <c r="B6" s="43" t="s">
        <v>575</v>
      </c>
      <c r="C6" s="44" t="s">
        <v>502</v>
      </c>
      <c r="D6" s="44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30.6" hidden="false" customHeight="true" outlineLevel="0" collapsed="false">
      <c r="A7" s="46"/>
      <c r="B7" s="43" t="s">
        <v>576</v>
      </c>
      <c r="C7" s="44" t="s">
        <v>502</v>
      </c>
      <c r="D7" s="44"/>
      <c r="E7" s="45" t="n">
        <v>250000</v>
      </c>
      <c r="F7" s="45"/>
      <c r="G7" s="45" t="n">
        <v>260000</v>
      </c>
      <c r="H7" s="45"/>
      <c r="I7" s="45" t="n">
        <v>270000</v>
      </c>
      <c r="J7" s="45"/>
      <c r="K7" s="45" t="n">
        <v>280000</v>
      </c>
      <c r="L7" s="45"/>
      <c r="M7" s="45" t="n">
        <v>300000</v>
      </c>
      <c r="N7" s="45"/>
    </row>
    <row r="8" customFormat="false" ht="40.9" hidden="false" customHeight="true" outlineLevel="0" collapsed="false">
      <c r="A8" s="46" t="s">
        <v>577</v>
      </c>
      <c r="B8" s="43" t="s">
        <v>578</v>
      </c>
      <c r="C8" s="44" t="s">
        <v>499</v>
      </c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40.9" hidden="false" customHeight="true" outlineLevel="0" collapsed="false">
      <c r="A9" s="46"/>
      <c r="B9" s="43" t="s">
        <v>579</v>
      </c>
      <c r="C9" s="44" t="s">
        <v>499</v>
      </c>
      <c r="D9" s="44"/>
      <c r="E9" s="45" t="n">
        <v>11</v>
      </c>
      <c r="F9" s="45"/>
      <c r="G9" s="45" t="n">
        <v>11</v>
      </c>
      <c r="H9" s="45"/>
      <c r="I9" s="45" t="n">
        <v>11</v>
      </c>
      <c r="J9" s="45"/>
      <c r="K9" s="45" t="n">
        <v>11</v>
      </c>
      <c r="L9" s="45"/>
      <c r="M9" s="45" t="n">
        <v>11</v>
      </c>
      <c r="N9" s="45"/>
    </row>
    <row r="10" customFormat="false" ht="40.9" hidden="false" customHeight="true" outlineLevel="0" collapsed="false">
      <c r="A10" s="46"/>
      <c r="B10" s="43" t="s">
        <v>580</v>
      </c>
      <c r="C10" s="44" t="s">
        <v>502</v>
      </c>
      <c r="D10" s="44"/>
      <c r="E10" s="45" t="n">
        <v>1640000</v>
      </c>
      <c r="F10" s="45"/>
      <c r="G10" s="45" t="n">
        <v>1760000</v>
      </c>
      <c r="H10" s="45"/>
      <c r="I10" s="45" t="n">
        <v>1760000</v>
      </c>
      <c r="J10" s="45"/>
      <c r="K10" s="45" t="n">
        <v>1760000</v>
      </c>
      <c r="L10" s="45"/>
      <c r="M10" s="45" t="n">
        <v>1760000</v>
      </c>
      <c r="N10" s="45"/>
    </row>
    <row r="11" customFormat="false" ht="45" hidden="false" customHeight="true" outlineLevel="0" collapsed="false">
      <c r="A11" s="46" t="s">
        <v>581</v>
      </c>
      <c r="B11" s="43" t="s">
        <v>582</v>
      </c>
      <c r="C11" s="44" t="s">
        <v>499</v>
      </c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5" hidden="false" customHeight="false" outlineLevel="0" collapsed="false">
      <c r="A12" s="170"/>
      <c r="B12" s="85"/>
      <c r="C12" s="54"/>
      <c r="D12" s="54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customFormat="false" ht="32.85" hidden="false" customHeight="true" outlineLevel="0" collapsed="false">
      <c r="A13" s="182" t="s">
        <v>583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</row>
    <row r="14" customFormat="false" ht="15" hidden="false" customHeight="true" outlineLevel="0" collapsed="false">
      <c r="A14" s="65" t="s">
        <v>53</v>
      </c>
      <c r="B14" s="116"/>
      <c r="C14" s="87" t="s">
        <v>584</v>
      </c>
      <c r="D14" s="87"/>
      <c r="E14" s="87" t="s">
        <v>57</v>
      </c>
      <c r="F14" s="87"/>
      <c r="G14" s="87" t="s">
        <v>58</v>
      </c>
      <c r="H14" s="87"/>
      <c r="I14" s="87" t="s">
        <v>59</v>
      </c>
      <c r="J14" s="87"/>
      <c r="K14" s="87" t="s">
        <v>60</v>
      </c>
      <c r="L14" s="87"/>
      <c r="M14" s="87" t="s">
        <v>585</v>
      </c>
      <c r="N14" s="87"/>
    </row>
    <row r="15" customFormat="false" ht="30" hidden="false" customHeight="false" outlineLevel="0" collapsed="false">
      <c r="A15" s="46" t="s">
        <v>586</v>
      </c>
      <c r="B15" s="70" t="s">
        <v>587</v>
      </c>
      <c r="C15" s="45" t="s">
        <v>588</v>
      </c>
      <c r="D15" s="45"/>
      <c r="E15" s="45" t="n">
        <v>5</v>
      </c>
      <c r="F15" s="45"/>
      <c r="G15" s="45" t="n">
        <v>6</v>
      </c>
      <c r="H15" s="45"/>
      <c r="I15" s="45" t="n">
        <v>7</v>
      </c>
      <c r="J15" s="45"/>
      <c r="K15" s="45" t="n">
        <v>8</v>
      </c>
      <c r="L15" s="45"/>
      <c r="M15" s="45" t="n">
        <v>9</v>
      </c>
      <c r="N15" s="45"/>
    </row>
    <row r="16" customFormat="false" ht="30" hidden="false" customHeight="false" outlineLevel="0" collapsed="false">
      <c r="A16" s="46" t="s">
        <v>589</v>
      </c>
      <c r="B16" s="70" t="s">
        <v>590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5" hidden="false" customHeight="false" outlineLevel="0" collapsed="false">
      <c r="A17" s="170"/>
      <c r="B17" s="183"/>
      <c r="C17" s="54"/>
      <c r="D17" s="54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15" hidden="false" customHeight="false" outlineLevel="0" collapsed="false">
      <c r="A18" s="182" t="s">
        <v>591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</row>
    <row r="19" customFormat="false" ht="15" hidden="false" customHeight="true" outlineLevel="0" collapsed="false">
      <c r="A19" s="67"/>
      <c r="B19" s="38"/>
      <c r="C19" s="87" t="s">
        <v>584</v>
      </c>
      <c r="D19" s="87"/>
      <c r="E19" s="87" t="s">
        <v>57</v>
      </c>
      <c r="F19" s="87"/>
      <c r="G19" s="87" t="s">
        <v>58</v>
      </c>
      <c r="H19" s="87"/>
      <c r="I19" s="87" t="s">
        <v>59</v>
      </c>
      <c r="J19" s="87"/>
      <c r="K19" s="87" t="s">
        <v>60</v>
      </c>
      <c r="L19" s="87"/>
      <c r="M19" s="87" t="s">
        <v>585</v>
      </c>
      <c r="N19" s="87"/>
    </row>
    <row r="20" customFormat="false" ht="30" hidden="false" customHeight="false" outlineLevel="0" collapsed="false">
      <c r="A20" s="65"/>
      <c r="B20" s="70" t="s">
        <v>592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30" hidden="false" customHeight="false" outlineLevel="0" collapsed="false">
      <c r="A21" s="65"/>
      <c r="B21" s="70" t="s">
        <v>59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3" customFormat="false" ht="35.1" hidden="false" customHeight="true" outlineLevel="0" collapsed="false">
      <c r="A23" s="184" t="s">
        <v>594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</row>
    <row r="24" customFormat="false" ht="15" hidden="false" customHeight="true" outlineLevel="0" collapsed="false">
      <c r="A24" s="67"/>
      <c r="B24" s="38"/>
      <c r="C24" s="87" t="s">
        <v>584</v>
      </c>
      <c r="D24" s="87"/>
      <c r="E24" s="87" t="s">
        <v>57</v>
      </c>
      <c r="F24" s="87"/>
      <c r="G24" s="87" t="s">
        <v>58</v>
      </c>
      <c r="H24" s="87"/>
      <c r="I24" s="87" t="s">
        <v>59</v>
      </c>
      <c r="J24" s="87"/>
      <c r="K24" s="87" t="s">
        <v>60</v>
      </c>
      <c r="L24" s="87"/>
      <c r="M24" s="87" t="s">
        <v>585</v>
      </c>
      <c r="N24" s="87"/>
    </row>
    <row r="25" customFormat="false" ht="15" hidden="false" customHeight="false" outlineLevel="0" collapsed="false">
      <c r="A25" s="65"/>
      <c r="B25" s="70" t="s">
        <v>59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5" hidden="false" customHeight="false" outlineLevel="0" collapsed="false">
      <c r="A26" s="65"/>
      <c r="B26" s="70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</sheetData>
  <mergeCells count="107">
    <mergeCell ref="A1:N1"/>
    <mergeCell ref="A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A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A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</mergeCells>
  <printOptions headings="false" gridLines="false" gridLinesSet="true" horizontalCentered="false" verticalCentered="false"/>
  <pageMargins left="0" right="0" top="0.39375" bottom="0.39375" header="0" footer="0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4" activeCellId="0" sqref="E104"/>
    </sheetView>
  </sheetViews>
  <sheetFormatPr defaultColWidth="8.4921875" defaultRowHeight="15" zeroHeight="false" outlineLevelRow="0" outlineLevelCol="0"/>
  <cols>
    <col collapsed="false" customWidth="true" hidden="false" outlineLevel="0" max="1" min="1" style="185" width="8.11"/>
    <col collapsed="false" customWidth="true" hidden="false" outlineLevel="0" max="2" min="2" style="185" width="44.24"/>
    <col collapsed="false" customWidth="true" hidden="false" outlineLevel="0" max="3" min="3" style="186" width="13.37"/>
    <col collapsed="false" customWidth="true" hidden="false" outlineLevel="0" max="4" min="4" style="71" width="10.99"/>
    <col collapsed="false" customWidth="true" hidden="false" outlineLevel="0" max="7" min="5" style="71" width="9.25"/>
    <col collapsed="false" customWidth="true" hidden="false" outlineLevel="0" max="8" min="8" style="71" width="11.37"/>
    <col collapsed="false" customWidth="true" hidden="false" outlineLevel="0" max="9" min="9" style="71" width="9.25"/>
    <col collapsed="false" customWidth="false" hidden="false" outlineLevel="0" max="257" min="10" style="71" width="8.49"/>
  </cols>
  <sheetData>
    <row r="1" customFormat="false" ht="18.75" hidden="false" customHeight="true" outlineLevel="0" collapsed="false">
      <c r="A1" s="187" t="s">
        <v>34</v>
      </c>
      <c r="B1" s="187"/>
      <c r="C1" s="187"/>
      <c r="D1" s="187"/>
      <c r="E1" s="187"/>
      <c r="F1" s="187"/>
      <c r="G1" s="187"/>
      <c r="H1" s="188"/>
    </row>
    <row r="2" customFormat="false" ht="18.75" hidden="false" customHeight="true" outlineLevel="0" collapsed="false">
      <c r="A2" s="189" t="s">
        <v>35</v>
      </c>
      <c r="B2" s="189"/>
      <c r="C2" s="189"/>
      <c r="D2" s="189"/>
      <c r="E2" s="189"/>
      <c r="F2" s="189"/>
      <c r="G2" s="189"/>
      <c r="H2" s="189"/>
    </row>
    <row r="3" customFormat="false" ht="15.75" hidden="false" customHeight="true" outlineLevel="0" collapsed="false">
      <c r="A3" s="122" t="s">
        <v>53</v>
      </c>
      <c r="B3" s="122" t="s">
        <v>252</v>
      </c>
      <c r="C3" s="190" t="s">
        <v>55</v>
      </c>
      <c r="D3" s="191" t="n">
        <v>2016</v>
      </c>
      <c r="E3" s="191" t="n">
        <v>2017</v>
      </c>
      <c r="F3" s="191" t="n">
        <v>2018</v>
      </c>
      <c r="G3" s="191" t="n">
        <v>2019</v>
      </c>
      <c r="H3" s="191" t="n">
        <v>2020</v>
      </c>
      <c r="I3" s="16"/>
    </row>
    <row r="4" customFormat="false" ht="15" hidden="false" customHeight="true" outlineLevel="0" collapsed="false">
      <c r="A4" s="122"/>
      <c r="B4" s="122"/>
      <c r="C4" s="190"/>
      <c r="D4" s="192" t="s">
        <v>596</v>
      </c>
      <c r="E4" s="192" t="s">
        <v>597</v>
      </c>
      <c r="F4" s="192" t="s">
        <v>597</v>
      </c>
      <c r="G4" s="192" t="s">
        <v>596</v>
      </c>
      <c r="H4" s="192" t="s">
        <v>597</v>
      </c>
      <c r="I4" s="16"/>
    </row>
    <row r="5" customFormat="false" ht="47.25" hidden="false" customHeight="true" outlineLevel="0" collapsed="false">
      <c r="A5" s="193" t="s">
        <v>598</v>
      </c>
      <c r="B5" s="194" t="s">
        <v>599</v>
      </c>
      <c r="C5" s="195" t="s">
        <v>600</v>
      </c>
      <c r="D5" s="196" t="n">
        <v>194</v>
      </c>
      <c r="E5" s="125" t="n">
        <v>195</v>
      </c>
      <c r="F5" s="125" t="n">
        <v>196</v>
      </c>
      <c r="G5" s="125" t="n">
        <v>197</v>
      </c>
      <c r="H5" s="125" t="n">
        <v>198</v>
      </c>
      <c r="I5" s="197"/>
    </row>
    <row r="6" customFormat="false" ht="15.75" hidden="false" customHeight="true" outlineLevel="0" collapsed="false">
      <c r="A6" s="193"/>
      <c r="B6" s="194" t="s">
        <v>601</v>
      </c>
      <c r="C6" s="195"/>
      <c r="D6" s="125" t="n">
        <v>46</v>
      </c>
      <c r="E6" s="125" t="n">
        <v>47</v>
      </c>
      <c r="F6" s="125" t="n">
        <v>48</v>
      </c>
      <c r="G6" s="125" t="n">
        <v>49</v>
      </c>
      <c r="H6" s="125" t="n">
        <v>50</v>
      </c>
      <c r="I6" s="197"/>
    </row>
    <row r="7" customFormat="false" ht="15.75" hidden="false" customHeight="true" outlineLevel="0" collapsed="false">
      <c r="A7" s="193"/>
      <c r="B7" s="194" t="s">
        <v>602</v>
      </c>
      <c r="C7" s="195"/>
      <c r="D7" s="125" t="n">
        <v>10</v>
      </c>
      <c r="E7" s="125" t="n">
        <v>9</v>
      </c>
      <c r="F7" s="125" t="n">
        <v>10</v>
      </c>
      <c r="G7" s="125" t="n">
        <v>11</v>
      </c>
      <c r="H7" s="125" t="n">
        <v>12</v>
      </c>
      <c r="I7" s="197"/>
    </row>
    <row r="8" customFormat="false" ht="15.75" hidden="false" customHeight="true" outlineLevel="0" collapsed="false">
      <c r="A8" s="193"/>
      <c r="B8" s="194" t="s">
        <v>603</v>
      </c>
      <c r="C8" s="195"/>
      <c r="D8" s="125" t="n">
        <v>138</v>
      </c>
      <c r="E8" s="125" t="n">
        <v>139</v>
      </c>
      <c r="F8" s="125" t="n">
        <v>140</v>
      </c>
      <c r="G8" s="125" t="n">
        <v>140</v>
      </c>
      <c r="H8" s="125" t="n">
        <v>140</v>
      </c>
      <c r="I8" s="197"/>
    </row>
    <row r="9" customFormat="false" ht="15.75" hidden="false" customHeight="true" outlineLevel="0" collapsed="false">
      <c r="A9" s="193"/>
      <c r="B9" s="194" t="s">
        <v>604</v>
      </c>
      <c r="C9" s="195"/>
      <c r="D9" s="125"/>
      <c r="E9" s="125"/>
      <c r="F9" s="125"/>
      <c r="G9" s="125"/>
      <c r="H9" s="125"/>
      <c r="I9" s="197"/>
    </row>
    <row r="10" customFormat="false" ht="15.75" hidden="false" customHeight="true" outlineLevel="0" collapsed="false">
      <c r="A10" s="193"/>
      <c r="B10" s="194" t="s">
        <v>605</v>
      </c>
      <c r="C10" s="195"/>
      <c r="D10" s="125"/>
      <c r="E10" s="125"/>
      <c r="F10" s="125"/>
      <c r="G10" s="125"/>
      <c r="H10" s="125"/>
      <c r="I10" s="197"/>
    </row>
    <row r="11" customFormat="false" ht="47.25" hidden="false" customHeight="true" outlineLevel="0" collapsed="false">
      <c r="A11" s="193" t="s">
        <v>606</v>
      </c>
      <c r="B11" s="194" t="s">
        <v>607</v>
      </c>
      <c r="C11" s="125" t="s">
        <v>66</v>
      </c>
      <c r="D11" s="125" t="n">
        <v>1984</v>
      </c>
      <c r="E11" s="125" t="n">
        <v>2035</v>
      </c>
      <c r="F11" s="125" t="n">
        <v>2050</v>
      </c>
      <c r="G11" s="125" t="n">
        <v>2060</v>
      </c>
      <c r="H11" s="125" t="n">
        <v>2070</v>
      </c>
      <c r="I11" s="197"/>
    </row>
    <row r="12" customFormat="false" ht="15" hidden="false" customHeight="true" outlineLevel="0" collapsed="false">
      <c r="A12" s="190" t="s">
        <v>608</v>
      </c>
      <c r="B12" s="190"/>
      <c r="C12" s="190"/>
      <c r="D12" s="190"/>
      <c r="E12" s="190"/>
      <c r="F12" s="190"/>
      <c r="G12" s="190"/>
      <c r="H12" s="190"/>
    </row>
    <row r="13" customFormat="false" ht="30" hidden="false" customHeight="false" outlineLevel="0" collapsed="false">
      <c r="A13" s="198" t="s">
        <v>609</v>
      </c>
      <c r="B13" s="193" t="s">
        <v>610</v>
      </c>
      <c r="C13" s="125" t="s">
        <v>96</v>
      </c>
      <c r="D13" s="125" t="n">
        <v>100</v>
      </c>
      <c r="E13" s="125" t="n">
        <v>100</v>
      </c>
      <c r="F13" s="125" t="n">
        <v>100</v>
      </c>
      <c r="G13" s="125" t="n">
        <v>100</v>
      </c>
      <c r="H13" s="125" t="n">
        <v>100</v>
      </c>
    </row>
    <row r="14" customFormat="false" ht="30" hidden="false" customHeight="false" outlineLevel="0" collapsed="false">
      <c r="A14" s="194" t="s">
        <v>611</v>
      </c>
      <c r="B14" s="193" t="s">
        <v>612</v>
      </c>
      <c r="C14" s="125" t="s">
        <v>613</v>
      </c>
      <c r="D14" s="125" t="n">
        <v>673</v>
      </c>
      <c r="E14" s="125" t="n">
        <v>673</v>
      </c>
      <c r="F14" s="125" t="n">
        <v>673</v>
      </c>
      <c r="G14" s="125" t="n">
        <v>673</v>
      </c>
      <c r="H14" s="125" t="n">
        <v>673</v>
      </c>
    </row>
    <row r="15" customFormat="false" ht="15" hidden="false" customHeight="false" outlineLevel="0" collapsed="false">
      <c r="A15" s="194" t="s">
        <v>614</v>
      </c>
      <c r="B15" s="193" t="s">
        <v>615</v>
      </c>
      <c r="C15" s="125" t="s">
        <v>96</v>
      </c>
      <c r="D15" s="125" t="n">
        <v>100</v>
      </c>
      <c r="E15" s="125" t="n">
        <v>100</v>
      </c>
      <c r="F15" s="125" t="n">
        <v>100</v>
      </c>
      <c r="G15" s="125" t="n">
        <v>100</v>
      </c>
      <c r="H15" s="125" t="n">
        <v>100</v>
      </c>
    </row>
    <row r="16" customFormat="false" ht="41.85" hidden="false" customHeight="true" outlineLevel="0" collapsed="false">
      <c r="A16" s="194" t="s">
        <v>616</v>
      </c>
      <c r="B16" s="193" t="s">
        <v>617</v>
      </c>
      <c r="C16" s="125" t="s">
        <v>618</v>
      </c>
      <c r="D16" s="125"/>
      <c r="E16" s="125"/>
      <c r="F16" s="125"/>
      <c r="G16" s="125"/>
      <c r="H16" s="125"/>
    </row>
    <row r="17" customFormat="false" ht="15" hidden="false" customHeight="false" outlineLevel="0" collapsed="false">
      <c r="A17" s="194" t="s">
        <v>619</v>
      </c>
      <c r="B17" s="193" t="s">
        <v>620</v>
      </c>
      <c r="C17" s="125" t="s">
        <v>502</v>
      </c>
      <c r="D17" s="125" t="n">
        <v>1500</v>
      </c>
      <c r="E17" s="125" t="n">
        <v>1700</v>
      </c>
      <c r="F17" s="125" t="n">
        <v>1800</v>
      </c>
      <c r="G17" s="125" t="n">
        <v>1900</v>
      </c>
      <c r="H17" s="125" t="n">
        <v>2000</v>
      </c>
    </row>
    <row r="18" customFormat="false" ht="15" hidden="false" customHeight="false" outlineLevel="0" collapsed="false">
      <c r="A18" s="194" t="s">
        <v>621</v>
      </c>
      <c r="B18" s="193" t="s">
        <v>622</v>
      </c>
      <c r="C18" s="125" t="s">
        <v>96</v>
      </c>
      <c r="D18" s="199" t="n">
        <v>91</v>
      </c>
      <c r="E18" s="200" t="n">
        <v>91</v>
      </c>
      <c r="F18" s="125" t="n">
        <v>93</v>
      </c>
      <c r="G18" s="125" t="n">
        <v>94</v>
      </c>
      <c r="H18" s="125" t="n">
        <v>95</v>
      </c>
    </row>
    <row r="19" customFormat="false" ht="30" hidden="false" customHeight="false" outlineLevel="0" collapsed="false">
      <c r="A19" s="194" t="s">
        <v>623</v>
      </c>
      <c r="B19" s="193" t="s">
        <v>624</v>
      </c>
      <c r="C19" s="125" t="s">
        <v>625</v>
      </c>
      <c r="D19" s="125"/>
      <c r="E19" s="125"/>
      <c r="F19" s="125"/>
      <c r="G19" s="125"/>
      <c r="H19" s="125"/>
    </row>
    <row r="20" customFormat="false" ht="15" hidden="false" customHeight="false" outlineLevel="0" collapsed="false">
      <c r="A20" s="194"/>
      <c r="B20" s="193" t="s">
        <v>626</v>
      </c>
      <c r="C20" s="125" t="s">
        <v>66</v>
      </c>
      <c r="D20" s="125" t="n">
        <v>1894</v>
      </c>
      <c r="E20" s="125" t="n">
        <v>2083</v>
      </c>
      <c r="F20" s="125" t="n">
        <v>2060</v>
      </c>
      <c r="G20" s="125" t="n">
        <v>2080</v>
      </c>
      <c r="H20" s="125" t="n">
        <v>2100</v>
      </c>
    </row>
    <row r="21" customFormat="false" ht="15" hidden="false" customHeight="false" outlineLevel="0" collapsed="false">
      <c r="A21" s="194"/>
      <c r="B21" s="193" t="s">
        <v>627</v>
      </c>
      <c r="C21" s="125" t="s">
        <v>66</v>
      </c>
      <c r="D21" s="125"/>
      <c r="E21" s="125"/>
      <c r="F21" s="125"/>
      <c r="G21" s="125"/>
      <c r="H21" s="125"/>
    </row>
    <row r="22" customFormat="false" ht="15" hidden="false" customHeight="false" outlineLevel="0" collapsed="false">
      <c r="A22" s="194"/>
      <c r="B22" s="193" t="s">
        <v>628</v>
      </c>
      <c r="C22" s="125"/>
      <c r="D22" s="125" t="n">
        <v>27799</v>
      </c>
      <c r="E22" s="125" t="n">
        <v>28664</v>
      </c>
      <c r="F22" s="125" t="n">
        <v>28100</v>
      </c>
      <c r="G22" s="125" t="n">
        <v>28300</v>
      </c>
      <c r="H22" s="125" t="n">
        <v>28500</v>
      </c>
      <c r="M22" s="60"/>
    </row>
    <row r="23" customFormat="false" ht="15" hidden="false" customHeight="false" outlineLevel="0" collapsed="false">
      <c r="A23" s="194"/>
      <c r="B23" s="201" t="s">
        <v>629</v>
      </c>
      <c r="C23" s="125"/>
      <c r="D23" s="125" t="n">
        <v>2142</v>
      </c>
      <c r="E23" s="125" t="n">
        <v>2335</v>
      </c>
      <c r="F23" s="125" t="n">
        <v>2310</v>
      </c>
      <c r="G23" s="125" t="n">
        <v>2410</v>
      </c>
      <c r="H23" s="125" t="n">
        <v>2520</v>
      </c>
      <c r="M23" s="202"/>
    </row>
    <row r="24" customFormat="false" ht="15" hidden="false" customHeight="false" outlineLevel="0" collapsed="false">
      <c r="A24" s="194"/>
      <c r="B24" s="203" t="s">
        <v>630</v>
      </c>
      <c r="C24" s="125" t="s">
        <v>66</v>
      </c>
      <c r="D24" s="125" t="n">
        <v>3302</v>
      </c>
      <c r="E24" s="125" t="n">
        <v>3623</v>
      </c>
      <c r="F24" s="125" t="n">
        <v>3600</v>
      </c>
      <c r="G24" s="125" t="n">
        <v>3800</v>
      </c>
      <c r="H24" s="125" t="n">
        <v>4000</v>
      </c>
    </row>
    <row r="25" customFormat="false" ht="45" hidden="false" customHeight="true" outlineLevel="0" collapsed="false">
      <c r="A25" s="198" t="s">
        <v>631</v>
      </c>
      <c r="B25" s="204" t="s">
        <v>632</v>
      </c>
      <c r="C25" s="205" t="s">
        <v>625</v>
      </c>
      <c r="D25" s="205"/>
      <c r="E25" s="205"/>
      <c r="F25" s="205"/>
      <c r="G25" s="205"/>
      <c r="H25" s="205"/>
    </row>
    <row r="26" customFormat="false" ht="15" hidden="false" customHeight="false" outlineLevel="0" collapsed="false">
      <c r="A26" s="193"/>
      <c r="B26" s="193" t="s">
        <v>626</v>
      </c>
      <c r="C26" s="125" t="s">
        <v>66</v>
      </c>
      <c r="D26" s="125"/>
      <c r="E26" s="125"/>
      <c r="F26" s="125"/>
      <c r="G26" s="125"/>
      <c r="H26" s="125"/>
    </row>
    <row r="27" customFormat="false" ht="15" hidden="false" customHeight="false" outlineLevel="0" collapsed="false">
      <c r="A27" s="193"/>
      <c r="B27" s="193" t="s">
        <v>627</v>
      </c>
      <c r="C27" s="125" t="s">
        <v>66</v>
      </c>
      <c r="D27" s="125"/>
      <c r="E27" s="125"/>
      <c r="F27" s="125"/>
      <c r="G27" s="125"/>
      <c r="H27" s="125"/>
    </row>
    <row r="28" customFormat="false" ht="15" hidden="false" customHeight="false" outlineLevel="0" collapsed="false">
      <c r="A28" s="193"/>
      <c r="B28" s="193" t="s">
        <v>628</v>
      </c>
      <c r="C28" s="125"/>
      <c r="D28" s="125"/>
      <c r="E28" s="125"/>
      <c r="F28" s="125"/>
      <c r="G28" s="125"/>
      <c r="H28" s="125"/>
    </row>
    <row r="29" customFormat="false" ht="15" hidden="false" customHeight="false" outlineLevel="0" collapsed="false">
      <c r="A29" s="193"/>
      <c r="B29" s="201" t="s">
        <v>629</v>
      </c>
      <c r="C29" s="125"/>
      <c r="D29" s="125"/>
      <c r="E29" s="125"/>
      <c r="F29" s="125"/>
      <c r="G29" s="125"/>
      <c r="H29" s="125"/>
    </row>
    <row r="30" customFormat="false" ht="15" hidden="false" customHeight="false" outlineLevel="0" collapsed="false">
      <c r="A30" s="193"/>
      <c r="B30" s="203" t="s">
        <v>630</v>
      </c>
      <c r="C30" s="125" t="s">
        <v>66</v>
      </c>
      <c r="D30" s="125"/>
      <c r="E30" s="125"/>
      <c r="F30" s="125"/>
      <c r="G30" s="125"/>
      <c r="H30" s="125"/>
    </row>
    <row r="31" customFormat="false" ht="47.25" hidden="false" customHeight="true" outlineLevel="0" collapsed="false">
      <c r="A31" s="206" t="s">
        <v>633</v>
      </c>
      <c r="B31" s="207" t="s">
        <v>634</v>
      </c>
      <c r="C31" s="196" t="s">
        <v>635</v>
      </c>
      <c r="D31" s="196"/>
      <c r="E31" s="196"/>
      <c r="F31" s="196"/>
      <c r="G31" s="196"/>
      <c r="H31" s="196"/>
    </row>
    <row r="32" customFormat="false" ht="15" hidden="false" customHeight="false" outlineLevel="0" collapsed="false">
      <c r="A32" s="194"/>
      <c r="B32" s="208" t="s">
        <v>636</v>
      </c>
      <c r="C32" s="125" t="s">
        <v>66</v>
      </c>
      <c r="D32" s="125"/>
      <c r="E32" s="125"/>
      <c r="F32" s="125"/>
      <c r="G32" s="125"/>
      <c r="H32" s="125"/>
    </row>
    <row r="33" customFormat="false" ht="15" hidden="false" customHeight="false" outlineLevel="0" collapsed="false">
      <c r="A33" s="194"/>
      <c r="B33" s="208" t="s">
        <v>637</v>
      </c>
      <c r="C33" s="125" t="s">
        <v>66</v>
      </c>
      <c r="D33" s="125"/>
      <c r="E33" s="125"/>
      <c r="F33" s="125"/>
      <c r="G33" s="193"/>
      <c r="H33" s="193"/>
    </row>
    <row r="34" customFormat="false" ht="15" hidden="false" customHeight="false" outlineLevel="0" collapsed="false">
      <c r="A34" s="194"/>
      <c r="B34" s="208" t="s">
        <v>638</v>
      </c>
      <c r="C34" s="125" t="s">
        <v>66</v>
      </c>
      <c r="D34" s="125"/>
      <c r="E34" s="125"/>
      <c r="F34" s="125"/>
      <c r="G34" s="125"/>
      <c r="H34" s="193"/>
    </row>
    <row r="35" customFormat="false" ht="15" hidden="false" customHeight="false" outlineLevel="0" collapsed="false">
      <c r="A35" s="194"/>
      <c r="B35" s="208" t="s">
        <v>639</v>
      </c>
      <c r="C35" s="125" t="s">
        <v>66</v>
      </c>
      <c r="D35" s="125" t="n">
        <v>1040.8</v>
      </c>
      <c r="E35" s="125" t="n">
        <v>1059.2</v>
      </c>
      <c r="F35" s="125" t="n">
        <v>1065.2</v>
      </c>
      <c r="G35" s="125" t="n">
        <v>1080.5</v>
      </c>
      <c r="H35" s="193" t="n">
        <v>1100</v>
      </c>
    </row>
    <row r="36" customFormat="false" ht="15" hidden="false" customHeight="false" outlineLevel="0" collapsed="false">
      <c r="A36" s="194"/>
      <c r="B36" s="208" t="s">
        <v>640</v>
      </c>
      <c r="C36" s="125" t="s">
        <v>66</v>
      </c>
      <c r="D36" s="125"/>
      <c r="E36" s="125"/>
      <c r="F36" s="125"/>
      <c r="G36" s="125"/>
      <c r="H36" s="193"/>
    </row>
    <row r="37" customFormat="false" ht="15" hidden="false" customHeight="false" outlineLevel="0" collapsed="false">
      <c r="A37" s="194"/>
      <c r="B37" s="208" t="s">
        <v>641</v>
      </c>
      <c r="C37" s="125" t="s">
        <v>66</v>
      </c>
      <c r="D37" s="125" t="n">
        <v>2483.5</v>
      </c>
      <c r="E37" s="125" t="n">
        <v>2551.6</v>
      </c>
      <c r="F37" s="125" t="n">
        <v>2621.6</v>
      </c>
      <c r="G37" s="125" t="n">
        <v>2778.5</v>
      </c>
      <c r="H37" s="193" t="n">
        <v>2800</v>
      </c>
    </row>
    <row r="38" customFormat="false" ht="15.75" hidden="false" customHeight="true" outlineLevel="0" collapsed="false">
      <c r="A38" s="194"/>
      <c r="B38" s="208" t="s">
        <v>642</v>
      </c>
      <c r="C38" s="125" t="s">
        <v>643</v>
      </c>
      <c r="D38" s="125" t="n">
        <v>140</v>
      </c>
      <c r="E38" s="125" t="n">
        <v>213.5</v>
      </c>
      <c r="F38" s="125" t="n">
        <v>240</v>
      </c>
      <c r="G38" s="125" t="n">
        <v>250</v>
      </c>
      <c r="H38" s="125" t="n">
        <v>262</v>
      </c>
    </row>
    <row r="39" customFormat="false" ht="47.25" hidden="false" customHeight="true" outlineLevel="0" collapsed="false">
      <c r="A39" s="198" t="s">
        <v>644</v>
      </c>
      <c r="B39" s="204" t="s">
        <v>645</v>
      </c>
      <c r="C39" s="125" t="s">
        <v>66</v>
      </c>
      <c r="D39" s="125"/>
      <c r="E39" s="125"/>
      <c r="F39" s="125"/>
      <c r="G39" s="125"/>
      <c r="H39" s="125"/>
    </row>
    <row r="40" customFormat="false" ht="15" hidden="false" customHeight="false" outlineLevel="0" collapsed="false">
      <c r="A40" s="194"/>
      <c r="B40" s="208" t="s">
        <v>637</v>
      </c>
      <c r="C40" s="125" t="s">
        <v>66</v>
      </c>
      <c r="D40" s="125" t="s">
        <v>646</v>
      </c>
      <c r="E40" s="125" t="s">
        <v>647</v>
      </c>
      <c r="F40" s="125" t="s">
        <v>648</v>
      </c>
      <c r="G40" s="193" t="s">
        <v>649</v>
      </c>
      <c r="H40" s="125" t="n">
        <v>730</v>
      </c>
    </row>
    <row r="41" customFormat="false" ht="15" hidden="false" customHeight="false" outlineLevel="0" collapsed="false">
      <c r="A41" s="194"/>
      <c r="B41" s="208" t="s">
        <v>638</v>
      </c>
      <c r="C41" s="125" t="s">
        <v>66</v>
      </c>
      <c r="D41" s="125" t="n">
        <v>25</v>
      </c>
      <c r="E41" s="125" t="n">
        <v>25</v>
      </c>
      <c r="F41" s="125" t="n">
        <v>27</v>
      </c>
      <c r="G41" s="125" t="n">
        <v>27</v>
      </c>
      <c r="H41" s="125" t="n">
        <v>30</v>
      </c>
    </row>
    <row r="42" customFormat="false" ht="15" hidden="false" customHeight="false" outlineLevel="0" collapsed="false">
      <c r="A42" s="194"/>
      <c r="B42" s="208" t="s">
        <v>639</v>
      </c>
      <c r="C42" s="125" t="s">
        <v>66</v>
      </c>
      <c r="D42" s="125"/>
      <c r="E42" s="125"/>
      <c r="F42" s="125"/>
      <c r="G42" s="125"/>
      <c r="H42" s="125"/>
    </row>
    <row r="43" customFormat="false" ht="15" hidden="false" customHeight="false" outlineLevel="0" collapsed="false">
      <c r="A43" s="194"/>
      <c r="B43" s="208" t="s">
        <v>640</v>
      </c>
      <c r="C43" s="125" t="s">
        <v>66</v>
      </c>
      <c r="D43" s="125"/>
      <c r="E43" s="125"/>
      <c r="F43" s="125"/>
      <c r="G43" s="125"/>
      <c r="H43" s="125"/>
    </row>
    <row r="44" customFormat="false" ht="15" hidden="false" customHeight="false" outlineLevel="0" collapsed="false">
      <c r="A44" s="194"/>
      <c r="B44" s="208" t="s">
        <v>641</v>
      </c>
      <c r="C44" s="125" t="s">
        <v>66</v>
      </c>
      <c r="D44" s="125"/>
      <c r="E44" s="125"/>
      <c r="F44" s="125"/>
      <c r="G44" s="125"/>
      <c r="H44" s="125"/>
    </row>
    <row r="45" customFormat="false" ht="15" hidden="false" customHeight="false" outlineLevel="0" collapsed="false">
      <c r="A45" s="194"/>
      <c r="B45" s="208" t="s">
        <v>642</v>
      </c>
      <c r="C45" s="125" t="s">
        <v>66</v>
      </c>
      <c r="D45" s="125"/>
      <c r="E45" s="125"/>
      <c r="F45" s="125"/>
      <c r="G45" s="125"/>
      <c r="H45" s="125"/>
    </row>
    <row r="46" customFormat="false" ht="15.75" hidden="false" customHeight="true" outlineLevel="0" collapsed="false">
      <c r="A46" s="122" t="s">
        <v>650</v>
      </c>
      <c r="B46" s="122"/>
      <c r="C46" s="122"/>
      <c r="D46" s="122"/>
      <c r="E46" s="122"/>
      <c r="F46" s="122"/>
      <c r="G46" s="122"/>
      <c r="H46" s="122"/>
    </row>
    <row r="47" customFormat="false" ht="30" hidden="false" customHeight="false" outlineLevel="0" collapsed="false">
      <c r="A47" s="193" t="s">
        <v>651</v>
      </c>
      <c r="B47" s="193" t="s">
        <v>652</v>
      </c>
      <c r="C47" s="125" t="s">
        <v>653</v>
      </c>
      <c r="D47" s="193" t="n">
        <v>38.5</v>
      </c>
      <c r="E47" s="193" t="n">
        <v>38.5</v>
      </c>
      <c r="F47" s="193" t="n">
        <v>38.5</v>
      </c>
      <c r="G47" s="193" t="n">
        <v>38.5</v>
      </c>
      <c r="H47" s="193" t="n">
        <v>38.5</v>
      </c>
    </row>
    <row r="48" customFormat="false" ht="15" hidden="false" customHeight="false" outlineLevel="0" collapsed="false">
      <c r="A48" s="193"/>
      <c r="B48" s="193" t="s">
        <v>654</v>
      </c>
      <c r="C48" s="125" t="s">
        <v>66</v>
      </c>
      <c r="D48" s="193" t="n">
        <v>38.5</v>
      </c>
      <c r="E48" s="193" t="n">
        <v>38.5</v>
      </c>
      <c r="F48" s="193" t="n">
        <v>38.5</v>
      </c>
      <c r="G48" s="193" t="n">
        <v>38.5</v>
      </c>
      <c r="H48" s="193" t="n">
        <v>38.5</v>
      </c>
    </row>
    <row r="49" customFormat="false" ht="15" hidden="false" customHeight="false" outlineLevel="0" collapsed="false">
      <c r="A49" s="193"/>
      <c r="B49" s="193" t="s">
        <v>655</v>
      </c>
      <c r="C49" s="125" t="s">
        <v>66</v>
      </c>
      <c r="D49" s="193"/>
      <c r="E49" s="193"/>
      <c r="F49" s="193"/>
      <c r="G49" s="193"/>
      <c r="H49" s="193"/>
    </row>
    <row r="50" customFormat="false" ht="15" hidden="false" customHeight="false" outlineLevel="0" collapsed="false">
      <c r="A50" s="193"/>
      <c r="B50" s="193" t="s">
        <v>656</v>
      </c>
      <c r="C50" s="125" t="s">
        <v>66</v>
      </c>
      <c r="D50" s="193"/>
      <c r="E50" s="193"/>
      <c r="F50" s="193"/>
      <c r="G50" s="193"/>
      <c r="H50" s="193"/>
    </row>
    <row r="51" customFormat="false" ht="15" hidden="false" customHeight="false" outlineLevel="0" collapsed="false">
      <c r="A51" s="193" t="s">
        <v>657</v>
      </c>
      <c r="B51" s="193" t="s">
        <v>658</v>
      </c>
      <c r="C51" s="125" t="s">
        <v>66</v>
      </c>
      <c r="D51" s="193"/>
      <c r="E51" s="193"/>
      <c r="F51" s="193"/>
      <c r="G51" s="193"/>
      <c r="H51" s="193"/>
    </row>
    <row r="52" customFormat="false" ht="15" hidden="false" customHeight="false" outlineLevel="0" collapsed="false">
      <c r="A52" s="193"/>
      <c r="B52" s="193" t="s">
        <v>659</v>
      </c>
      <c r="C52" s="125" t="s">
        <v>66</v>
      </c>
      <c r="D52" s="193" t="n">
        <v>4</v>
      </c>
      <c r="E52" s="193" t="n">
        <v>10.7</v>
      </c>
      <c r="F52" s="193" t="n">
        <v>10</v>
      </c>
      <c r="G52" s="193" t="n">
        <v>15</v>
      </c>
      <c r="H52" s="193" t="n">
        <v>18</v>
      </c>
    </row>
    <row r="53" customFormat="false" ht="15" hidden="false" customHeight="false" outlineLevel="0" collapsed="false">
      <c r="A53" s="193" t="s">
        <v>660</v>
      </c>
      <c r="B53" s="193" t="s">
        <v>661</v>
      </c>
      <c r="C53" s="125" t="s">
        <v>499</v>
      </c>
      <c r="D53" s="193" t="n">
        <v>15</v>
      </c>
      <c r="E53" s="193" t="n">
        <v>15</v>
      </c>
      <c r="F53" s="193" t="n">
        <v>15</v>
      </c>
      <c r="G53" s="193" t="n">
        <v>16</v>
      </c>
      <c r="H53" s="193" t="n">
        <v>16</v>
      </c>
    </row>
    <row r="54" customFormat="false" ht="30" hidden="false" customHeight="false" outlineLevel="0" collapsed="false">
      <c r="A54" s="193" t="s">
        <v>662</v>
      </c>
      <c r="B54" s="193" t="s">
        <v>663</v>
      </c>
      <c r="C54" s="125" t="s">
        <v>96</v>
      </c>
      <c r="D54" s="193" t="n">
        <v>75</v>
      </c>
      <c r="E54" s="193" t="n">
        <v>80</v>
      </c>
      <c r="F54" s="193" t="n">
        <v>90</v>
      </c>
      <c r="G54" s="193" t="n">
        <v>100</v>
      </c>
      <c r="H54" s="193" t="n">
        <v>100</v>
      </c>
    </row>
    <row r="55" customFormat="false" ht="15.75" hidden="false" customHeight="true" outlineLevel="0" collapsed="false">
      <c r="A55" s="209" t="s">
        <v>664</v>
      </c>
      <c r="B55" s="209"/>
      <c r="C55" s="209"/>
      <c r="D55" s="209"/>
      <c r="E55" s="209"/>
      <c r="F55" s="209"/>
      <c r="G55" s="209"/>
      <c r="H55" s="209"/>
    </row>
    <row r="56" customFormat="false" ht="30" hidden="false" customHeight="false" outlineLevel="0" collapsed="false">
      <c r="A56" s="193" t="s">
        <v>665</v>
      </c>
      <c r="B56" s="193" t="s">
        <v>666</v>
      </c>
      <c r="C56" s="125" t="s">
        <v>499</v>
      </c>
      <c r="D56" s="193"/>
      <c r="E56" s="193"/>
      <c r="F56" s="193"/>
      <c r="G56" s="193"/>
      <c r="H56" s="193"/>
    </row>
    <row r="57" customFormat="false" ht="15" hidden="false" customHeight="false" outlineLevel="0" collapsed="false">
      <c r="A57" s="193"/>
      <c r="B57" s="193" t="s">
        <v>667</v>
      </c>
      <c r="C57" s="125" t="s">
        <v>66</v>
      </c>
      <c r="D57" s="193"/>
      <c r="E57" s="193"/>
      <c r="F57" s="193"/>
      <c r="G57" s="193"/>
      <c r="H57" s="193"/>
    </row>
    <row r="58" customFormat="false" ht="15" hidden="false" customHeight="false" outlineLevel="0" collapsed="false">
      <c r="A58" s="193"/>
      <c r="B58" s="193" t="s">
        <v>668</v>
      </c>
      <c r="C58" s="125" t="s">
        <v>66</v>
      </c>
      <c r="D58" s="193"/>
      <c r="E58" s="193"/>
      <c r="F58" s="193"/>
      <c r="G58" s="193"/>
      <c r="H58" s="193"/>
    </row>
    <row r="59" customFormat="false" ht="15" hidden="false" customHeight="false" outlineLevel="0" collapsed="false">
      <c r="A59" s="193" t="s">
        <v>669</v>
      </c>
      <c r="B59" s="193" t="s">
        <v>670</v>
      </c>
      <c r="C59" s="125" t="s">
        <v>671</v>
      </c>
      <c r="D59" s="193"/>
      <c r="E59" s="193"/>
      <c r="F59" s="193"/>
      <c r="G59" s="193"/>
      <c r="H59" s="193"/>
    </row>
    <row r="60" customFormat="false" ht="76.5" hidden="false" customHeight="true" outlineLevel="0" collapsed="false">
      <c r="A60" s="193" t="s">
        <v>672</v>
      </c>
      <c r="B60" s="193" t="s">
        <v>673</v>
      </c>
      <c r="C60" s="125" t="s">
        <v>674</v>
      </c>
      <c r="D60" s="193"/>
      <c r="E60" s="193"/>
      <c r="F60" s="193"/>
      <c r="G60" s="193"/>
      <c r="H60" s="193"/>
    </row>
    <row r="61" customFormat="false" ht="45" hidden="false" customHeight="false" outlineLevel="0" collapsed="false">
      <c r="A61" s="193" t="s">
        <v>675</v>
      </c>
      <c r="B61" s="193" t="s">
        <v>676</v>
      </c>
      <c r="C61" s="125" t="s">
        <v>66</v>
      </c>
      <c r="D61" s="193" t="n">
        <v>447</v>
      </c>
      <c r="E61" s="193" t="n">
        <v>480</v>
      </c>
      <c r="F61" s="193" t="n">
        <v>530</v>
      </c>
      <c r="G61" s="193" t="n">
        <v>540</v>
      </c>
      <c r="H61" s="193" t="n">
        <v>550</v>
      </c>
    </row>
    <row r="62" customFormat="false" ht="16.5" hidden="false" customHeight="true" outlineLevel="0" collapsed="false">
      <c r="A62" s="209" t="s">
        <v>677</v>
      </c>
      <c r="B62" s="209"/>
      <c r="C62" s="209"/>
      <c r="D62" s="209"/>
      <c r="E62" s="209"/>
      <c r="F62" s="209"/>
      <c r="G62" s="209"/>
      <c r="H62" s="209"/>
    </row>
    <row r="63" customFormat="false" ht="15" hidden="false" customHeight="true" outlineLevel="0" collapsed="false">
      <c r="A63" s="193" t="s">
        <v>678</v>
      </c>
      <c r="B63" s="193" t="s">
        <v>679</v>
      </c>
      <c r="C63" s="125" t="s">
        <v>680</v>
      </c>
      <c r="D63" s="193" t="n">
        <v>178616</v>
      </c>
      <c r="E63" s="193" t="n">
        <v>178616</v>
      </c>
      <c r="F63" s="193"/>
      <c r="G63" s="193"/>
      <c r="H63" s="193"/>
    </row>
    <row r="64" customFormat="false" ht="15" hidden="false" customHeight="false" outlineLevel="0" collapsed="false">
      <c r="A64" s="193"/>
      <c r="B64" s="193" t="s">
        <v>681</v>
      </c>
      <c r="C64" s="125" t="s">
        <v>66</v>
      </c>
      <c r="D64" s="193"/>
      <c r="E64" s="193"/>
      <c r="F64" s="193"/>
      <c r="G64" s="193"/>
      <c r="H64" s="193"/>
    </row>
    <row r="65" customFormat="false" ht="15" hidden="false" customHeight="false" outlineLevel="0" collapsed="false">
      <c r="A65" s="193"/>
      <c r="B65" s="193" t="s">
        <v>682</v>
      </c>
      <c r="C65" s="125" t="s">
        <v>66</v>
      </c>
      <c r="D65" s="193"/>
      <c r="E65" s="193"/>
      <c r="F65" s="193"/>
      <c r="G65" s="193"/>
      <c r="H65" s="193"/>
    </row>
    <row r="66" customFormat="false" ht="15" hidden="false" customHeight="false" outlineLevel="0" collapsed="false">
      <c r="A66" s="193"/>
      <c r="B66" s="193" t="s">
        <v>683</v>
      </c>
      <c r="C66" s="125" t="s">
        <v>66</v>
      </c>
      <c r="D66" s="193"/>
      <c r="E66" s="193"/>
      <c r="F66" s="193"/>
      <c r="G66" s="193"/>
      <c r="H66" s="193"/>
    </row>
    <row r="67" customFormat="false" ht="30" hidden="false" customHeight="false" outlineLevel="0" collapsed="false">
      <c r="A67" s="193" t="s">
        <v>684</v>
      </c>
      <c r="B67" s="193" t="s">
        <v>685</v>
      </c>
      <c r="C67" s="125" t="s">
        <v>686</v>
      </c>
      <c r="D67" s="193" t="n">
        <v>14</v>
      </c>
      <c r="E67" s="193" t="n">
        <v>14</v>
      </c>
      <c r="F67" s="193" t="n">
        <v>14</v>
      </c>
      <c r="G67" s="193" t="n">
        <v>14</v>
      </c>
      <c r="H67" s="193" t="n">
        <v>14</v>
      </c>
    </row>
    <row r="68" customFormat="false" ht="30" hidden="false" customHeight="false" outlineLevel="0" collapsed="false">
      <c r="A68" s="193" t="s">
        <v>687</v>
      </c>
      <c r="B68" s="193" t="s">
        <v>688</v>
      </c>
      <c r="C68" s="125" t="s">
        <v>686</v>
      </c>
      <c r="D68" s="193"/>
      <c r="E68" s="193"/>
      <c r="F68" s="193"/>
      <c r="G68" s="193"/>
      <c r="H68" s="193"/>
    </row>
    <row r="69" customFormat="false" ht="15" hidden="false" customHeight="false" outlineLevel="0" collapsed="false">
      <c r="A69" s="193" t="s">
        <v>689</v>
      </c>
      <c r="B69" s="193" t="s">
        <v>690</v>
      </c>
      <c r="C69" s="125"/>
      <c r="D69" s="193"/>
      <c r="E69" s="193"/>
      <c r="F69" s="193"/>
      <c r="G69" s="193"/>
      <c r="H69" s="193"/>
    </row>
    <row r="70" customFormat="false" ht="15" hidden="false" customHeight="false" outlineLevel="0" collapsed="false">
      <c r="A70" s="193"/>
      <c r="B70" s="193" t="s">
        <v>691</v>
      </c>
      <c r="C70" s="125" t="s">
        <v>680</v>
      </c>
      <c r="D70" s="193" t="n">
        <v>20</v>
      </c>
      <c r="E70" s="193" t="n">
        <v>20</v>
      </c>
      <c r="F70" s="193" t="n">
        <v>20</v>
      </c>
      <c r="G70" s="193" t="n">
        <v>30</v>
      </c>
      <c r="H70" s="193" t="n">
        <v>30</v>
      </c>
    </row>
    <row r="71" customFormat="false" ht="15" hidden="false" customHeight="false" outlineLevel="0" collapsed="false">
      <c r="A71" s="193"/>
      <c r="B71" s="193" t="s">
        <v>692</v>
      </c>
      <c r="C71" s="125" t="s">
        <v>66</v>
      </c>
      <c r="D71" s="193"/>
      <c r="E71" s="193"/>
      <c r="F71" s="193"/>
      <c r="G71" s="193"/>
      <c r="H71" s="193"/>
    </row>
    <row r="72" customFormat="false" ht="15" hidden="false" customHeight="false" outlineLevel="0" collapsed="false">
      <c r="A72" s="193"/>
      <c r="B72" s="193" t="s">
        <v>693</v>
      </c>
      <c r="C72" s="125" t="s">
        <v>66</v>
      </c>
      <c r="D72" s="193"/>
      <c r="E72" s="193"/>
      <c r="F72" s="193"/>
      <c r="G72" s="193"/>
      <c r="H72" s="193"/>
    </row>
    <row r="73" customFormat="false" ht="15" hidden="false" customHeight="false" outlineLevel="0" collapsed="false">
      <c r="A73" s="193"/>
      <c r="B73" s="193" t="s">
        <v>694</v>
      </c>
      <c r="C73" s="125" t="s">
        <v>66</v>
      </c>
      <c r="D73" s="193"/>
      <c r="E73" s="193"/>
      <c r="F73" s="193"/>
      <c r="G73" s="193"/>
      <c r="H73" s="193"/>
    </row>
    <row r="74" customFormat="false" ht="15" hidden="false" customHeight="false" outlineLevel="0" collapsed="false">
      <c r="A74" s="193"/>
      <c r="B74" s="193" t="s">
        <v>695</v>
      </c>
      <c r="C74" s="125" t="s">
        <v>66</v>
      </c>
      <c r="D74" s="193"/>
      <c r="E74" s="193"/>
      <c r="F74" s="193"/>
      <c r="G74" s="193"/>
      <c r="H74" s="193"/>
    </row>
    <row r="75" customFormat="false" ht="15" hidden="false" customHeight="false" outlineLevel="0" collapsed="false">
      <c r="A75" s="193" t="s">
        <v>696</v>
      </c>
      <c r="B75" s="193" t="s">
        <v>697</v>
      </c>
      <c r="C75" s="125" t="s">
        <v>499</v>
      </c>
      <c r="D75" s="193"/>
      <c r="E75" s="193"/>
      <c r="F75" s="193"/>
      <c r="G75" s="193"/>
      <c r="H75" s="193"/>
    </row>
    <row r="76" customFormat="false" ht="15" hidden="false" customHeight="false" outlineLevel="0" collapsed="false">
      <c r="A76" s="193"/>
      <c r="B76" s="193" t="s">
        <v>698</v>
      </c>
      <c r="C76" s="125" t="s">
        <v>66</v>
      </c>
      <c r="D76" s="193" t="n">
        <v>10</v>
      </c>
      <c r="E76" s="193" t="n">
        <v>9</v>
      </c>
      <c r="F76" s="193" t="n">
        <v>10</v>
      </c>
      <c r="G76" s="193" t="n">
        <v>10</v>
      </c>
      <c r="H76" s="193" t="n">
        <v>10</v>
      </c>
    </row>
    <row r="77" customFormat="false" ht="31.5" hidden="false" customHeight="true" outlineLevel="0" collapsed="false">
      <c r="A77" s="193"/>
      <c r="B77" s="193" t="s">
        <v>699</v>
      </c>
      <c r="C77" s="125" t="s">
        <v>66</v>
      </c>
      <c r="D77" s="193" t="n">
        <v>46</v>
      </c>
      <c r="E77" s="193" t="n">
        <v>47</v>
      </c>
      <c r="F77" s="193" t="n">
        <v>48</v>
      </c>
      <c r="G77" s="193" t="n">
        <v>49</v>
      </c>
      <c r="H77" s="193" t="n">
        <v>50</v>
      </c>
    </row>
    <row r="78" customFormat="false" ht="31.5" hidden="false" customHeight="true" outlineLevel="0" collapsed="false">
      <c r="A78" s="193"/>
      <c r="B78" s="193" t="s">
        <v>700</v>
      </c>
      <c r="C78" s="125" t="s">
        <v>66</v>
      </c>
      <c r="D78" s="193"/>
      <c r="E78" s="193"/>
      <c r="F78" s="193"/>
      <c r="G78" s="193"/>
      <c r="H78" s="193"/>
    </row>
    <row r="79" customFormat="false" ht="31.5" hidden="false" customHeight="true" outlineLevel="0" collapsed="false">
      <c r="A79" s="193" t="s">
        <v>701</v>
      </c>
      <c r="B79" s="201" t="s">
        <v>702</v>
      </c>
      <c r="C79" s="125" t="s">
        <v>499</v>
      </c>
      <c r="D79" s="193"/>
      <c r="E79" s="193"/>
      <c r="F79" s="193"/>
      <c r="G79" s="193"/>
      <c r="H79" s="193"/>
    </row>
    <row r="80" customFormat="false" ht="30" hidden="false" customHeight="false" outlineLevel="0" collapsed="false">
      <c r="A80" s="193" t="s">
        <v>703</v>
      </c>
      <c r="B80" s="193" t="s">
        <v>704</v>
      </c>
      <c r="C80" s="125" t="s">
        <v>499</v>
      </c>
      <c r="D80" s="193"/>
      <c r="E80" s="193"/>
      <c r="F80" s="193"/>
      <c r="G80" s="193"/>
      <c r="H80" s="193"/>
    </row>
    <row r="81" customFormat="false" ht="15" hidden="false" customHeight="false" outlineLevel="0" collapsed="false">
      <c r="A81" s="193"/>
      <c r="B81" s="193" t="s">
        <v>705</v>
      </c>
      <c r="C81" s="125" t="s">
        <v>66</v>
      </c>
      <c r="D81" s="193" t="n">
        <v>1</v>
      </c>
      <c r="E81" s="193" t="n">
        <v>1</v>
      </c>
      <c r="F81" s="193" t="n">
        <v>1</v>
      </c>
      <c r="G81" s="193" t="n">
        <v>1</v>
      </c>
      <c r="H81" s="193" t="n">
        <v>1</v>
      </c>
    </row>
    <row r="82" customFormat="false" ht="15" hidden="false" customHeight="false" outlineLevel="0" collapsed="false">
      <c r="A82" s="193"/>
      <c r="B82" s="193" t="s">
        <v>706</v>
      </c>
      <c r="C82" s="125" t="s">
        <v>66</v>
      </c>
      <c r="D82" s="193"/>
      <c r="E82" s="193"/>
      <c r="F82" s="193"/>
      <c r="G82" s="193"/>
      <c r="H82" s="193"/>
    </row>
    <row r="83" customFormat="false" ht="15" hidden="false" customHeight="false" outlineLevel="0" collapsed="false">
      <c r="A83" s="193"/>
      <c r="B83" s="193" t="s">
        <v>707</v>
      </c>
      <c r="C83" s="125" t="s">
        <v>66</v>
      </c>
      <c r="D83" s="193"/>
      <c r="E83" s="193"/>
      <c r="F83" s="193"/>
      <c r="G83" s="193"/>
      <c r="H83" s="193"/>
    </row>
    <row r="84" customFormat="false" ht="15" hidden="false" customHeight="false" outlineLevel="0" collapsed="false">
      <c r="A84" s="193"/>
      <c r="B84" s="193" t="s">
        <v>708</v>
      </c>
      <c r="C84" s="125" t="s">
        <v>66</v>
      </c>
      <c r="D84" s="193"/>
      <c r="E84" s="193"/>
      <c r="F84" s="193"/>
      <c r="G84" s="193"/>
      <c r="H84" s="193"/>
    </row>
    <row r="85" customFormat="false" ht="15" hidden="false" customHeight="false" outlineLevel="0" collapsed="false">
      <c r="A85" s="193" t="s">
        <v>709</v>
      </c>
      <c r="B85" s="193" t="s">
        <v>710</v>
      </c>
      <c r="C85" s="125"/>
      <c r="D85" s="193"/>
      <c r="E85" s="193"/>
      <c r="F85" s="193"/>
      <c r="G85" s="193"/>
      <c r="H85" s="193"/>
    </row>
    <row r="86" customFormat="false" ht="30" hidden="false" customHeight="false" outlineLevel="0" collapsed="false">
      <c r="A86" s="193"/>
      <c r="B86" s="193" t="s">
        <v>711</v>
      </c>
      <c r="C86" s="125" t="s">
        <v>712</v>
      </c>
      <c r="D86" s="193"/>
      <c r="E86" s="193"/>
      <c r="F86" s="193"/>
      <c r="G86" s="193"/>
      <c r="H86" s="193"/>
    </row>
    <row r="87" customFormat="false" ht="30" hidden="false" customHeight="false" outlineLevel="0" collapsed="false">
      <c r="A87" s="193"/>
      <c r="B87" s="193" t="s">
        <v>713</v>
      </c>
      <c r="C87" s="125" t="s">
        <v>714</v>
      </c>
      <c r="D87" s="193"/>
      <c r="E87" s="193"/>
      <c r="F87" s="193"/>
      <c r="G87" s="193"/>
      <c r="H87" s="193"/>
    </row>
    <row r="88" customFormat="false" ht="15" hidden="false" customHeight="false" outlineLevel="0" collapsed="false">
      <c r="A88" s="193"/>
      <c r="B88" s="193" t="s">
        <v>715</v>
      </c>
      <c r="C88" s="125" t="s">
        <v>716</v>
      </c>
      <c r="D88" s="193"/>
      <c r="E88" s="193"/>
      <c r="F88" s="193"/>
      <c r="G88" s="193"/>
      <c r="H88" s="193"/>
    </row>
    <row r="89" customFormat="false" ht="31.5" hidden="false" customHeight="true" outlineLevel="0" collapsed="false">
      <c r="A89" s="193"/>
      <c r="B89" s="193" t="s">
        <v>717</v>
      </c>
      <c r="C89" s="118" t="s">
        <v>718</v>
      </c>
      <c r="D89" s="193"/>
      <c r="E89" s="193"/>
      <c r="F89" s="193"/>
      <c r="G89" s="193"/>
      <c r="H89" s="193"/>
    </row>
    <row r="90" customFormat="false" ht="31.5" hidden="false" customHeight="true" outlineLevel="0" collapsed="false">
      <c r="A90" s="193"/>
      <c r="B90" s="193" t="s">
        <v>719</v>
      </c>
      <c r="C90" s="118" t="s">
        <v>716</v>
      </c>
      <c r="D90" s="193" t="s">
        <v>720</v>
      </c>
      <c r="E90" s="193" t="s">
        <v>721</v>
      </c>
      <c r="F90" s="193"/>
      <c r="G90" s="193"/>
      <c r="H90" s="193"/>
    </row>
    <row r="91" customFormat="false" ht="31.5" hidden="false" customHeight="true" outlineLevel="0" collapsed="false">
      <c r="A91" s="193" t="s">
        <v>722</v>
      </c>
      <c r="B91" s="193" t="s">
        <v>723</v>
      </c>
      <c r="C91" s="118"/>
      <c r="D91" s="193"/>
      <c r="E91" s="193"/>
      <c r="F91" s="193"/>
      <c r="G91" s="193"/>
      <c r="H91" s="193"/>
    </row>
    <row r="92" customFormat="false" ht="15" hidden="false" customHeight="false" outlineLevel="0" collapsed="false">
      <c r="A92" s="193"/>
      <c r="B92" s="193" t="s">
        <v>711</v>
      </c>
      <c r="C92" s="118" t="s">
        <v>724</v>
      </c>
      <c r="D92" s="193"/>
      <c r="E92" s="193"/>
      <c r="F92" s="193"/>
      <c r="G92" s="193"/>
      <c r="H92" s="193"/>
    </row>
    <row r="93" customFormat="false" ht="15" hidden="false" customHeight="false" outlineLevel="0" collapsed="false">
      <c r="A93" s="193"/>
      <c r="B93" s="193" t="s">
        <v>713</v>
      </c>
      <c r="C93" s="118" t="s">
        <v>724</v>
      </c>
      <c r="D93" s="193"/>
      <c r="E93" s="193"/>
      <c r="F93" s="193"/>
      <c r="G93" s="193"/>
      <c r="H93" s="193"/>
    </row>
    <row r="94" customFormat="false" ht="15" hidden="false" customHeight="false" outlineLevel="0" collapsed="false">
      <c r="A94" s="198"/>
      <c r="B94" s="198" t="s">
        <v>715</v>
      </c>
      <c r="C94" s="210" t="s">
        <v>724</v>
      </c>
      <c r="D94" s="198"/>
      <c r="E94" s="198"/>
      <c r="F94" s="198"/>
      <c r="G94" s="198"/>
      <c r="H94" s="198"/>
    </row>
    <row r="95" customFormat="false" ht="15" hidden="false" customHeight="false" outlineLevel="0" collapsed="false">
      <c r="A95" s="198"/>
      <c r="B95" s="198" t="s">
        <v>717</v>
      </c>
      <c r="C95" s="210" t="s">
        <v>724</v>
      </c>
      <c r="D95" s="198"/>
      <c r="E95" s="198"/>
      <c r="F95" s="198"/>
      <c r="G95" s="198"/>
      <c r="H95" s="198"/>
    </row>
    <row r="96" customFormat="false" ht="15" hidden="false" customHeight="false" outlineLevel="0" collapsed="false">
      <c r="A96" s="198"/>
      <c r="B96" s="198" t="s">
        <v>719</v>
      </c>
      <c r="C96" s="210" t="s">
        <v>724</v>
      </c>
      <c r="D96" s="198"/>
      <c r="E96" s="198"/>
      <c r="F96" s="198"/>
      <c r="G96" s="198"/>
      <c r="H96" s="198"/>
    </row>
    <row r="97" customFormat="false" ht="15" hidden="false" customHeight="false" outlineLevel="0" collapsed="false">
      <c r="A97" s="198" t="s">
        <v>725</v>
      </c>
      <c r="B97" s="198" t="s">
        <v>726</v>
      </c>
      <c r="C97" s="210" t="s">
        <v>96</v>
      </c>
      <c r="D97" s="198" t="n">
        <v>100</v>
      </c>
      <c r="E97" s="198" t="n">
        <v>100</v>
      </c>
      <c r="F97" s="198" t="n">
        <v>100</v>
      </c>
      <c r="G97" s="198" t="n">
        <v>100</v>
      </c>
      <c r="H97" s="198" t="n">
        <v>100</v>
      </c>
    </row>
    <row r="98" customFormat="false" ht="15" hidden="false" customHeight="false" outlineLevel="0" collapsed="false">
      <c r="A98" s="198"/>
      <c r="B98" s="198" t="s">
        <v>727</v>
      </c>
      <c r="C98" s="210" t="s">
        <v>96</v>
      </c>
      <c r="D98" s="198" t="n">
        <v>85</v>
      </c>
      <c r="E98" s="198" t="n">
        <v>85</v>
      </c>
      <c r="F98" s="198" t="n">
        <v>85</v>
      </c>
      <c r="G98" s="198" t="n">
        <v>85</v>
      </c>
      <c r="H98" s="198" t="n">
        <v>85</v>
      </c>
    </row>
    <row r="99" customFormat="false" ht="15" hidden="false" customHeight="false" outlineLevel="0" collapsed="false">
      <c r="A99" s="198"/>
      <c r="B99" s="198" t="s">
        <v>728</v>
      </c>
      <c r="C99" s="210" t="s">
        <v>96</v>
      </c>
      <c r="D99" s="198" t="n">
        <v>15</v>
      </c>
      <c r="E99" s="198" t="n">
        <v>15</v>
      </c>
      <c r="F99" s="198" t="n">
        <v>15</v>
      </c>
      <c r="G99" s="198" t="n">
        <v>15</v>
      </c>
      <c r="H99" s="198" t="n">
        <v>15</v>
      </c>
    </row>
    <row r="100" customFormat="false" ht="15" hidden="false" customHeight="false" outlineLevel="0" collapsed="false">
      <c r="A100" s="198"/>
      <c r="B100" s="198" t="s">
        <v>729</v>
      </c>
      <c r="C100" s="210" t="s">
        <v>96</v>
      </c>
      <c r="D100" s="198"/>
      <c r="E100" s="198"/>
      <c r="F100" s="198"/>
      <c r="G100" s="198"/>
      <c r="H100" s="198"/>
    </row>
    <row r="101" customFormat="false" ht="15" hidden="false" customHeight="false" outlineLevel="0" collapsed="false">
      <c r="A101" s="198"/>
      <c r="B101" s="198" t="s">
        <v>730</v>
      </c>
      <c r="C101" s="210" t="s">
        <v>96</v>
      </c>
      <c r="D101" s="198"/>
      <c r="E101" s="198"/>
      <c r="F101" s="198"/>
      <c r="G101" s="198"/>
      <c r="H101" s="198"/>
    </row>
    <row r="102" customFormat="false" ht="15" hidden="false" customHeight="true" outlineLevel="0" collapsed="false">
      <c r="A102" s="211" t="s">
        <v>731</v>
      </c>
      <c r="B102" s="211"/>
      <c r="C102" s="211"/>
      <c r="D102" s="211"/>
      <c r="E102" s="211"/>
      <c r="F102" s="211"/>
      <c r="G102" s="211"/>
      <c r="H102" s="211"/>
    </row>
    <row r="103" customFormat="false" ht="30" hidden="false" customHeight="false" outlineLevel="0" collapsed="false">
      <c r="A103" s="212" t="s">
        <v>732</v>
      </c>
      <c r="B103" s="212" t="s">
        <v>733</v>
      </c>
      <c r="C103" s="47" t="s">
        <v>502</v>
      </c>
      <c r="D103" s="70" t="n">
        <v>559</v>
      </c>
      <c r="E103" s="70"/>
      <c r="F103" s="70"/>
      <c r="G103" s="70"/>
      <c r="H103" s="70"/>
    </row>
    <row r="104" customFormat="false" ht="30" hidden="false" customHeight="false" outlineLevel="0" collapsed="false">
      <c r="A104" s="212" t="s">
        <v>734</v>
      </c>
      <c r="B104" s="212" t="s">
        <v>735</v>
      </c>
      <c r="C104" s="47" t="s">
        <v>502</v>
      </c>
      <c r="D104" s="70" t="n">
        <v>1036</v>
      </c>
      <c r="E104" s="70"/>
      <c r="F104" s="70"/>
      <c r="G104" s="70"/>
      <c r="H104" s="70"/>
    </row>
  </sheetData>
  <mergeCells count="12">
    <mergeCell ref="A1:G1"/>
    <mergeCell ref="A2:H2"/>
    <mergeCell ref="A3:A4"/>
    <mergeCell ref="B3:B4"/>
    <mergeCell ref="C3:C4"/>
    <mergeCell ref="I3:I4"/>
    <mergeCell ref="C5:C10"/>
    <mergeCell ref="A12:H12"/>
    <mergeCell ref="A46:H46"/>
    <mergeCell ref="A55:H55"/>
    <mergeCell ref="A62:H62"/>
    <mergeCell ref="A102:H102"/>
  </mergeCells>
  <printOptions headings="false" gridLines="false" gridLinesSet="true" horizontalCentered="false" verticalCentered="false"/>
  <pageMargins left="0.7" right="0.7" top="1.14375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9" activeCellId="0" sqref="E59"/>
    </sheetView>
  </sheetViews>
  <sheetFormatPr defaultColWidth="8.4921875" defaultRowHeight="15" zeroHeight="false" outlineLevelRow="0" outlineLevelCol="0"/>
  <cols>
    <col collapsed="false" customWidth="true" hidden="false" outlineLevel="0" max="1" min="1" style="185" width="8.11"/>
    <col collapsed="false" customWidth="true" hidden="false" outlineLevel="0" max="2" min="2" style="185" width="44.24"/>
    <col collapsed="false" customWidth="true" hidden="false" outlineLevel="0" max="3" min="3" style="186" width="13.37"/>
    <col collapsed="false" customWidth="true" hidden="false" outlineLevel="0" max="4" min="4" style="71" width="10.99"/>
    <col collapsed="false" customWidth="true" hidden="false" outlineLevel="0" max="9" min="5" style="71" width="9.25"/>
    <col collapsed="false" customWidth="false" hidden="false" outlineLevel="0" max="257" min="10" style="71" width="8.49"/>
  </cols>
  <sheetData>
    <row r="1" customFormat="false" ht="18.75" hidden="false" customHeight="true" outlineLevel="0" collapsed="false">
      <c r="A1" s="187" t="s">
        <v>36</v>
      </c>
      <c r="B1" s="187"/>
      <c r="C1" s="187"/>
      <c r="D1" s="187"/>
      <c r="E1" s="187"/>
      <c r="F1" s="187"/>
      <c r="G1" s="187"/>
      <c r="H1" s="188"/>
    </row>
    <row r="2" customFormat="false" ht="18.75" hidden="false" customHeight="true" outlineLevel="0" collapsed="false">
      <c r="A2" s="213"/>
      <c r="B2" s="119"/>
      <c r="C2" s="119"/>
      <c r="D2" s="119"/>
      <c r="E2" s="119"/>
      <c r="F2" s="119"/>
      <c r="G2" s="119"/>
      <c r="H2" s="119"/>
    </row>
    <row r="3" customFormat="false" ht="15" hidden="false" customHeight="false" outlineLevel="0" collapsed="false">
      <c r="A3" s="123" t="s">
        <v>53</v>
      </c>
      <c r="B3" s="123" t="s">
        <v>252</v>
      </c>
      <c r="C3" s="123" t="s">
        <v>499</v>
      </c>
      <c r="D3" s="214" t="s">
        <v>56</v>
      </c>
      <c r="E3" s="123" t="s">
        <v>736</v>
      </c>
      <c r="F3" s="123" t="s">
        <v>58</v>
      </c>
      <c r="G3" s="214" t="s">
        <v>59</v>
      </c>
      <c r="H3" s="214" t="s">
        <v>60</v>
      </c>
    </row>
    <row r="4" customFormat="false" ht="16.5" hidden="false" customHeight="true" outlineLevel="0" collapsed="false">
      <c r="A4" s="122" t="s">
        <v>737</v>
      </c>
      <c r="B4" s="122"/>
      <c r="C4" s="122"/>
      <c r="D4" s="122"/>
      <c r="E4" s="122"/>
      <c r="F4" s="122"/>
      <c r="G4" s="122"/>
      <c r="H4" s="122"/>
    </row>
    <row r="5" customFormat="false" ht="15" hidden="false" customHeight="false" outlineLevel="0" collapsed="false">
      <c r="A5" s="208" t="s">
        <v>738</v>
      </c>
      <c r="B5" s="193" t="s">
        <v>739</v>
      </c>
      <c r="C5" s="125" t="s">
        <v>66</v>
      </c>
      <c r="D5" s="193" t="n">
        <v>1</v>
      </c>
      <c r="E5" s="193" t="n">
        <v>1</v>
      </c>
      <c r="F5" s="125"/>
      <c r="G5" s="125"/>
      <c r="H5" s="193"/>
    </row>
    <row r="6" customFormat="false" ht="15" hidden="false" customHeight="false" outlineLevel="0" collapsed="false">
      <c r="A6" s="208" t="s">
        <v>740</v>
      </c>
      <c r="B6" s="193" t="s">
        <v>741</v>
      </c>
      <c r="C6" s="125" t="s">
        <v>66</v>
      </c>
      <c r="D6" s="193"/>
      <c r="E6" s="193"/>
      <c r="F6" s="125"/>
      <c r="G6" s="125"/>
      <c r="H6" s="193"/>
    </row>
    <row r="7" customFormat="false" ht="15" hidden="false" customHeight="false" outlineLevel="0" collapsed="false">
      <c r="A7" s="208" t="s">
        <v>742</v>
      </c>
      <c r="B7" s="193" t="s">
        <v>743</v>
      </c>
      <c r="C7" s="125" t="s">
        <v>66</v>
      </c>
      <c r="D7" s="214" t="n">
        <v>1</v>
      </c>
      <c r="E7" s="214" t="n">
        <v>1</v>
      </c>
      <c r="F7" s="123"/>
      <c r="G7" s="123"/>
      <c r="H7" s="214"/>
    </row>
    <row r="8" customFormat="false" ht="30" hidden="false" customHeight="false" outlineLevel="0" collapsed="false">
      <c r="A8" s="208" t="s">
        <v>744</v>
      </c>
      <c r="B8" s="193" t="s">
        <v>745</v>
      </c>
      <c r="C8" s="125" t="s">
        <v>66</v>
      </c>
      <c r="D8" s="214"/>
      <c r="E8" s="214"/>
      <c r="F8" s="123"/>
      <c r="G8" s="123"/>
      <c r="H8" s="214"/>
    </row>
    <row r="9" customFormat="false" ht="15" hidden="false" customHeight="false" outlineLevel="0" collapsed="false">
      <c r="A9" s="208" t="s">
        <v>746</v>
      </c>
      <c r="B9" s="193" t="s">
        <v>747</v>
      </c>
      <c r="C9" s="125" t="s">
        <v>66</v>
      </c>
      <c r="D9" s="214" t="n">
        <v>1</v>
      </c>
      <c r="E9" s="214" t="n">
        <v>1</v>
      </c>
      <c r="F9" s="123"/>
      <c r="G9" s="123"/>
      <c r="H9" s="214"/>
    </row>
    <row r="10" customFormat="false" ht="45" hidden="false" customHeight="true" outlineLevel="0" collapsed="false">
      <c r="A10" s="208" t="s">
        <v>748</v>
      </c>
      <c r="B10" s="193" t="s">
        <v>749</v>
      </c>
      <c r="C10" s="125" t="s">
        <v>66</v>
      </c>
      <c r="D10" s="193"/>
      <c r="E10" s="193"/>
      <c r="F10" s="125"/>
      <c r="G10" s="125"/>
      <c r="H10" s="193"/>
    </row>
    <row r="11" customFormat="false" ht="15" hidden="false" customHeight="false" outlineLevel="0" collapsed="false">
      <c r="A11" s="208" t="s">
        <v>750</v>
      </c>
      <c r="B11" s="193" t="s">
        <v>751</v>
      </c>
      <c r="C11" s="125" t="s">
        <v>66</v>
      </c>
      <c r="D11" s="214" t="n">
        <v>1</v>
      </c>
      <c r="E11" s="214" t="n">
        <v>1</v>
      </c>
      <c r="F11" s="123"/>
      <c r="G11" s="123"/>
      <c r="H11" s="214"/>
    </row>
    <row r="12" customFormat="false" ht="15" hidden="false" customHeight="true" outlineLevel="0" collapsed="false">
      <c r="A12" s="208"/>
      <c r="B12" s="193" t="s">
        <v>752</v>
      </c>
      <c r="C12" s="125"/>
      <c r="D12" s="214" t="n">
        <v>1</v>
      </c>
      <c r="E12" s="214" t="n">
        <v>1</v>
      </c>
      <c r="F12" s="123"/>
      <c r="G12" s="123"/>
      <c r="H12" s="214"/>
    </row>
    <row r="13" customFormat="false" ht="15" hidden="false" customHeight="false" outlineLevel="0" collapsed="false">
      <c r="A13" s="208" t="s">
        <v>753</v>
      </c>
      <c r="B13" s="193" t="s">
        <v>754</v>
      </c>
      <c r="C13" s="125" t="s">
        <v>66</v>
      </c>
      <c r="D13" s="214" t="n">
        <v>1</v>
      </c>
      <c r="E13" s="214" t="n">
        <v>1</v>
      </c>
      <c r="F13" s="123"/>
      <c r="G13" s="123"/>
      <c r="H13" s="214"/>
    </row>
    <row r="14" customFormat="false" ht="30" hidden="false" customHeight="false" outlineLevel="0" collapsed="false">
      <c r="A14" s="208" t="s">
        <v>755</v>
      </c>
      <c r="B14" s="193" t="s">
        <v>756</v>
      </c>
      <c r="C14" s="125" t="s">
        <v>66</v>
      </c>
      <c r="D14" s="214"/>
      <c r="E14" s="214"/>
      <c r="F14" s="123"/>
      <c r="G14" s="123"/>
      <c r="H14" s="214"/>
    </row>
    <row r="15" customFormat="false" ht="45" hidden="false" customHeight="true" outlineLevel="0" collapsed="false">
      <c r="A15" s="208" t="s">
        <v>757</v>
      </c>
      <c r="B15" s="193" t="s">
        <v>758</v>
      </c>
      <c r="C15" s="125" t="s">
        <v>66</v>
      </c>
      <c r="D15" s="214" t="n">
        <v>1</v>
      </c>
      <c r="E15" s="214" t="n">
        <v>1</v>
      </c>
      <c r="F15" s="123"/>
      <c r="G15" s="123"/>
      <c r="H15" s="214"/>
    </row>
    <row r="16" customFormat="false" ht="15" hidden="false" customHeight="false" outlineLevel="0" collapsed="false">
      <c r="A16" s="208" t="s">
        <v>759</v>
      </c>
      <c r="B16" s="193" t="s">
        <v>760</v>
      </c>
      <c r="C16" s="125" t="s">
        <v>63</v>
      </c>
      <c r="D16" s="193"/>
      <c r="E16" s="193"/>
      <c r="F16" s="125"/>
      <c r="G16" s="125"/>
      <c r="H16" s="193"/>
    </row>
    <row r="17" customFormat="false" ht="30" hidden="false" customHeight="false" outlineLevel="0" collapsed="false">
      <c r="A17" s="208" t="s">
        <v>761</v>
      </c>
      <c r="B17" s="193" t="s">
        <v>762</v>
      </c>
      <c r="C17" s="125" t="s">
        <v>66</v>
      </c>
      <c r="D17" s="193"/>
      <c r="E17" s="193"/>
      <c r="F17" s="125"/>
      <c r="G17" s="125"/>
      <c r="H17" s="193"/>
    </row>
    <row r="18" customFormat="false" ht="15" hidden="false" customHeight="false" outlineLevel="0" collapsed="false">
      <c r="A18" s="208" t="s">
        <v>763</v>
      </c>
      <c r="B18" s="193" t="s">
        <v>764</v>
      </c>
      <c r="C18" s="125" t="s">
        <v>499</v>
      </c>
      <c r="D18" s="193" t="n">
        <v>8</v>
      </c>
      <c r="E18" s="193" t="n">
        <v>8</v>
      </c>
      <c r="F18" s="193"/>
      <c r="G18" s="193"/>
      <c r="H18" s="193"/>
    </row>
    <row r="19" customFormat="false" ht="15" hidden="false" customHeight="false" outlineLevel="0" collapsed="false">
      <c r="A19" s="208"/>
      <c r="B19" s="193" t="s">
        <v>765</v>
      </c>
      <c r="C19" s="125"/>
      <c r="D19" s="193"/>
      <c r="E19" s="193"/>
      <c r="F19" s="193"/>
      <c r="G19" s="193"/>
      <c r="H19" s="193"/>
    </row>
    <row r="20" customFormat="false" ht="15" hidden="false" customHeight="false" outlineLevel="0" collapsed="false">
      <c r="A20" s="208"/>
      <c r="B20" s="193" t="s">
        <v>766</v>
      </c>
      <c r="C20" s="125" t="s">
        <v>66</v>
      </c>
      <c r="D20" s="193"/>
      <c r="E20" s="193"/>
      <c r="F20" s="125"/>
      <c r="G20" s="125"/>
      <c r="H20" s="193"/>
    </row>
    <row r="21" customFormat="false" ht="15" hidden="false" customHeight="false" outlineLevel="0" collapsed="false">
      <c r="A21" s="208"/>
      <c r="B21" s="193" t="s">
        <v>767</v>
      </c>
      <c r="C21" s="125" t="s">
        <v>66</v>
      </c>
      <c r="D21" s="193" t="n">
        <v>8</v>
      </c>
      <c r="E21" s="193" t="n">
        <v>8</v>
      </c>
      <c r="F21" s="125"/>
      <c r="G21" s="125"/>
      <c r="H21" s="193"/>
    </row>
    <row r="22" customFormat="false" ht="16.5" hidden="false" customHeight="true" outlineLevel="0" collapsed="false">
      <c r="A22" s="122" t="s">
        <v>768</v>
      </c>
      <c r="B22" s="122"/>
      <c r="C22" s="122"/>
      <c r="D22" s="122"/>
      <c r="E22" s="122"/>
      <c r="F22" s="122"/>
      <c r="G22" s="122"/>
      <c r="H22" s="122"/>
    </row>
    <row r="23" customFormat="false" ht="33.6" hidden="false" customHeight="true" outlineLevel="0" collapsed="false">
      <c r="A23" s="125" t="s">
        <v>769</v>
      </c>
      <c r="B23" s="125" t="s">
        <v>770</v>
      </c>
      <c r="C23" s="125"/>
      <c r="D23" s="125" t="n">
        <v>1331</v>
      </c>
      <c r="E23" s="125" t="n">
        <v>1375</v>
      </c>
      <c r="F23" s="125"/>
      <c r="G23" s="125"/>
      <c r="H23" s="125"/>
    </row>
    <row r="24" customFormat="false" ht="16.5" hidden="false" customHeight="true" outlineLevel="0" collapsed="false">
      <c r="A24" s="125" t="s">
        <v>771</v>
      </c>
      <c r="B24" s="125" t="s">
        <v>772</v>
      </c>
      <c r="C24" s="125"/>
      <c r="D24" s="125" t="n">
        <v>230</v>
      </c>
      <c r="E24" s="125" t="n">
        <v>235</v>
      </c>
      <c r="F24" s="125"/>
      <c r="G24" s="125"/>
      <c r="H24" s="125"/>
    </row>
    <row r="25" customFormat="false" ht="16.5" hidden="false" customHeight="true" outlineLevel="0" collapsed="false">
      <c r="A25" s="125" t="s">
        <v>773</v>
      </c>
      <c r="B25" s="125" t="s">
        <v>774</v>
      </c>
      <c r="C25" s="125"/>
      <c r="D25" s="125" t="s">
        <v>775</v>
      </c>
      <c r="E25" s="125" t="s">
        <v>775</v>
      </c>
      <c r="F25" s="125"/>
      <c r="G25" s="125"/>
      <c r="H25" s="125"/>
    </row>
    <row r="26" customFormat="false" ht="16.5" hidden="false" customHeight="true" outlineLevel="0" collapsed="false">
      <c r="A26" s="125" t="s">
        <v>776</v>
      </c>
      <c r="B26" s="125" t="s">
        <v>777</v>
      </c>
      <c r="C26" s="125"/>
      <c r="D26" s="125" t="s">
        <v>778</v>
      </c>
      <c r="E26" s="125" t="s">
        <v>779</v>
      </c>
      <c r="F26" s="125"/>
      <c r="G26" s="125"/>
      <c r="H26" s="125"/>
    </row>
    <row r="27" customFormat="false" ht="35.1" hidden="false" customHeight="true" outlineLevel="0" collapsed="false">
      <c r="A27" s="125" t="s">
        <v>780</v>
      </c>
      <c r="B27" s="125" t="s">
        <v>781</v>
      </c>
      <c r="C27" s="125"/>
      <c r="D27" s="125" t="s">
        <v>782</v>
      </c>
      <c r="E27" s="125" t="s">
        <v>783</v>
      </c>
      <c r="F27" s="125"/>
      <c r="G27" s="125"/>
      <c r="H27" s="125"/>
    </row>
    <row r="28" customFormat="false" ht="30" hidden="false" customHeight="false" outlineLevel="0" collapsed="false">
      <c r="A28" s="208" t="s">
        <v>784</v>
      </c>
      <c r="B28" s="193" t="s">
        <v>785</v>
      </c>
      <c r="C28" s="125" t="s">
        <v>63</v>
      </c>
      <c r="D28" s="193"/>
      <c r="E28" s="193"/>
      <c r="F28" s="125"/>
      <c r="G28" s="125"/>
      <c r="H28" s="193"/>
    </row>
    <row r="29" customFormat="false" ht="15" hidden="false" customHeight="false" outlineLevel="0" collapsed="false">
      <c r="A29" s="208"/>
      <c r="B29" s="193" t="s">
        <v>786</v>
      </c>
      <c r="C29" s="125" t="s">
        <v>66</v>
      </c>
      <c r="D29" s="193"/>
      <c r="E29" s="193"/>
      <c r="F29" s="125"/>
      <c r="G29" s="125"/>
      <c r="H29" s="193"/>
    </row>
    <row r="30" customFormat="false" ht="30" hidden="false" customHeight="false" outlineLevel="0" collapsed="false">
      <c r="A30" s="208"/>
      <c r="B30" s="193" t="s">
        <v>787</v>
      </c>
      <c r="C30" s="125" t="s">
        <v>66</v>
      </c>
      <c r="D30" s="193" t="n">
        <v>1</v>
      </c>
      <c r="E30" s="193" t="n">
        <v>1</v>
      </c>
      <c r="F30" s="125"/>
      <c r="G30" s="125"/>
      <c r="H30" s="193"/>
    </row>
    <row r="31" customFormat="false" ht="30" hidden="false" customHeight="false" outlineLevel="0" collapsed="false">
      <c r="A31" s="208" t="s">
        <v>788</v>
      </c>
      <c r="B31" s="193" t="s">
        <v>789</v>
      </c>
      <c r="C31" s="125" t="s">
        <v>63</v>
      </c>
      <c r="D31" s="193"/>
      <c r="E31" s="193"/>
      <c r="F31" s="193"/>
      <c r="G31" s="193"/>
      <c r="H31" s="193"/>
    </row>
    <row r="32" customFormat="false" ht="30" hidden="false" customHeight="false" outlineLevel="0" collapsed="false">
      <c r="A32" s="208"/>
      <c r="B32" s="215" t="s">
        <v>790</v>
      </c>
      <c r="C32" s="125" t="s">
        <v>66</v>
      </c>
      <c r="D32" s="125"/>
      <c r="E32" s="193"/>
      <c r="F32" s="193"/>
      <c r="G32" s="193"/>
      <c r="H32" s="193"/>
    </row>
    <row r="33" customFormat="false" ht="30" hidden="false" customHeight="false" outlineLevel="0" collapsed="false">
      <c r="A33" s="208"/>
      <c r="B33" s="193" t="s">
        <v>791</v>
      </c>
      <c r="C33" s="125" t="s">
        <v>66</v>
      </c>
      <c r="D33" s="125"/>
      <c r="E33" s="214"/>
      <c r="F33" s="214"/>
      <c r="G33" s="193"/>
      <c r="H33" s="193"/>
    </row>
    <row r="34" customFormat="false" ht="15" hidden="false" customHeight="false" outlineLevel="0" collapsed="false">
      <c r="A34" s="208"/>
      <c r="B34" s="193" t="s">
        <v>792</v>
      </c>
      <c r="C34" s="125" t="s">
        <v>66</v>
      </c>
      <c r="D34" s="125"/>
      <c r="E34" s="193"/>
      <c r="F34" s="193"/>
      <c r="G34" s="193"/>
      <c r="H34" s="193"/>
    </row>
    <row r="35" customFormat="false" ht="45" hidden="false" customHeight="true" outlineLevel="0" collapsed="false">
      <c r="A35" s="208" t="s">
        <v>793</v>
      </c>
      <c r="B35" s="193" t="s">
        <v>794</v>
      </c>
      <c r="C35" s="125" t="s">
        <v>66</v>
      </c>
      <c r="D35" s="193"/>
      <c r="E35" s="193"/>
      <c r="F35" s="193"/>
      <c r="G35" s="193"/>
      <c r="H35" s="193"/>
    </row>
    <row r="36" customFormat="false" ht="15" hidden="false" customHeight="true" outlineLevel="0" collapsed="false">
      <c r="A36" s="208"/>
      <c r="B36" s="193" t="s">
        <v>795</v>
      </c>
      <c r="C36" s="125" t="s">
        <v>66</v>
      </c>
      <c r="D36" s="125" t="n">
        <v>1268</v>
      </c>
      <c r="E36" s="193" t="n">
        <v>1364</v>
      </c>
      <c r="F36" s="193"/>
      <c r="G36" s="193"/>
      <c r="H36" s="193"/>
    </row>
    <row r="37" customFormat="false" ht="15" hidden="false" customHeight="true" outlineLevel="0" collapsed="false">
      <c r="A37" s="208"/>
      <c r="B37" s="193" t="s">
        <v>796</v>
      </c>
      <c r="C37" s="125" t="s">
        <v>66</v>
      </c>
      <c r="D37" s="125"/>
      <c r="E37" s="193"/>
      <c r="F37" s="193"/>
      <c r="G37" s="193"/>
      <c r="H37" s="193"/>
    </row>
    <row r="38" customFormat="false" ht="15" hidden="false" customHeight="true" outlineLevel="0" collapsed="false">
      <c r="A38" s="208"/>
      <c r="B38" s="193" t="s">
        <v>797</v>
      </c>
      <c r="C38" s="125" t="s">
        <v>66</v>
      </c>
      <c r="D38" s="125" t="n">
        <v>338</v>
      </c>
      <c r="E38" s="193" t="n">
        <v>370</v>
      </c>
      <c r="F38" s="193"/>
      <c r="G38" s="193"/>
      <c r="H38" s="193"/>
    </row>
    <row r="39" customFormat="false" ht="15" hidden="false" customHeight="true" outlineLevel="0" collapsed="false">
      <c r="A39" s="208"/>
      <c r="B39" s="193" t="s">
        <v>798</v>
      </c>
      <c r="C39" s="125" t="s">
        <v>66</v>
      </c>
      <c r="D39" s="125" t="n">
        <v>672</v>
      </c>
      <c r="E39" s="193" t="n">
        <v>560</v>
      </c>
      <c r="F39" s="193"/>
      <c r="G39" s="193"/>
      <c r="H39" s="193"/>
    </row>
    <row r="40" customFormat="false" ht="15" hidden="false" customHeight="true" outlineLevel="0" collapsed="false">
      <c r="A40" s="208"/>
      <c r="B40" s="193" t="s">
        <v>799</v>
      </c>
      <c r="C40" s="125" t="s">
        <v>66</v>
      </c>
      <c r="D40" s="125" t="n">
        <v>321</v>
      </c>
      <c r="E40" s="193" t="n">
        <v>272</v>
      </c>
      <c r="F40" s="193"/>
      <c r="G40" s="193"/>
      <c r="H40" s="193"/>
    </row>
    <row r="41" customFormat="false" ht="30" hidden="false" customHeight="false" outlineLevel="0" collapsed="false">
      <c r="A41" s="208"/>
      <c r="B41" s="193" t="s">
        <v>800</v>
      </c>
      <c r="C41" s="125" t="s">
        <v>66</v>
      </c>
      <c r="D41" s="125"/>
      <c r="E41" s="193"/>
      <c r="F41" s="193"/>
      <c r="G41" s="193"/>
      <c r="H41" s="193"/>
    </row>
    <row r="42" customFormat="false" ht="30" hidden="false" customHeight="false" outlineLevel="0" collapsed="false">
      <c r="A42" s="208"/>
      <c r="B42" s="193" t="s">
        <v>801</v>
      </c>
      <c r="C42" s="125" t="s">
        <v>66</v>
      </c>
      <c r="D42" s="125"/>
      <c r="E42" s="193"/>
      <c r="F42" s="193"/>
      <c r="G42" s="193"/>
      <c r="H42" s="193"/>
    </row>
    <row r="43" customFormat="false" ht="30" hidden="false" customHeight="false" outlineLevel="0" collapsed="false">
      <c r="A43" s="208"/>
      <c r="B43" s="193" t="s">
        <v>802</v>
      </c>
      <c r="C43" s="125" t="s">
        <v>66</v>
      </c>
      <c r="D43" s="125" t="n">
        <v>1</v>
      </c>
      <c r="E43" s="193" t="n">
        <v>1</v>
      </c>
      <c r="F43" s="193"/>
      <c r="G43" s="193"/>
      <c r="H43" s="193"/>
    </row>
    <row r="44" customFormat="false" ht="15" hidden="false" customHeight="false" outlineLevel="0" collapsed="false">
      <c r="A44" s="208"/>
      <c r="B44" s="193" t="s">
        <v>803</v>
      </c>
      <c r="C44" s="125" t="s">
        <v>66</v>
      </c>
      <c r="D44" s="125" t="n">
        <v>3</v>
      </c>
      <c r="E44" s="193" t="n">
        <v>3</v>
      </c>
      <c r="F44" s="193"/>
      <c r="G44" s="193"/>
      <c r="H44" s="193"/>
    </row>
    <row r="45" customFormat="false" ht="15" hidden="false" customHeight="false" outlineLevel="0" collapsed="false">
      <c r="A45" s="208"/>
      <c r="B45" s="193" t="s">
        <v>804</v>
      </c>
      <c r="C45" s="125" t="s">
        <v>66</v>
      </c>
      <c r="D45" s="125" t="n">
        <v>192</v>
      </c>
      <c r="E45" s="193" t="n">
        <v>208</v>
      </c>
      <c r="F45" s="193"/>
      <c r="G45" s="193"/>
      <c r="H45" s="193"/>
    </row>
    <row r="46" customFormat="false" ht="30" hidden="false" customHeight="false" outlineLevel="0" collapsed="false">
      <c r="A46" s="208"/>
      <c r="B46" s="201" t="s">
        <v>805</v>
      </c>
      <c r="C46" s="125" t="s">
        <v>66</v>
      </c>
      <c r="D46" s="125" t="n">
        <f aca="false">-D5</f>
        <v>-1</v>
      </c>
      <c r="E46" s="193" t="n">
        <v>136</v>
      </c>
      <c r="F46" s="193"/>
      <c r="G46" s="193"/>
      <c r="H46" s="193"/>
    </row>
    <row r="47" customFormat="false" ht="30" hidden="false" customHeight="false" outlineLevel="0" collapsed="false">
      <c r="A47" s="208" t="s">
        <v>806</v>
      </c>
      <c r="B47" s="193" t="s">
        <v>807</v>
      </c>
      <c r="C47" s="125" t="s">
        <v>808</v>
      </c>
      <c r="D47" s="125"/>
      <c r="E47" s="193"/>
      <c r="F47" s="193"/>
      <c r="G47" s="193"/>
      <c r="H47" s="193"/>
    </row>
    <row r="48" customFormat="false" ht="16.5" hidden="false" customHeight="true" outlineLevel="0" collapsed="false">
      <c r="A48" s="122" t="s">
        <v>809</v>
      </c>
      <c r="B48" s="122"/>
      <c r="C48" s="122"/>
      <c r="D48" s="122"/>
      <c r="E48" s="122"/>
      <c r="F48" s="122"/>
      <c r="G48" s="122"/>
      <c r="H48" s="122"/>
    </row>
    <row r="49" customFormat="false" ht="31.5" hidden="false" customHeight="true" outlineLevel="0" collapsed="false">
      <c r="A49" s="208" t="s">
        <v>810</v>
      </c>
      <c r="B49" s="193" t="s">
        <v>811</v>
      </c>
      <c r="C49" s="125" t="s">
        <v>66</v>
      </c>
      <c r="D49" s="193" t="n">
        <v>3</v>
      </c>
      <c r="E49" s="193" t="n">
        <v>3</v>
      </c>
      <c r="F49" s="193" t="n">
        <v>3</v>
      </c>
      <c r="G49" s="193" t="n">
        <v>3</v>
      </c>
      <c r="H49" s="193" t="n">
        <v>3</v>
      </c>
    </row>
    <row r="50" customFormat="false" ht="18.75" hidden="false" customHeight="true" outlineLevel="0" collapsed="false">
      <c r="A50" s="208"/>
      <c r="B50" s="193" t="s">
        <v>812</v>
      </c>
      <c r="C50" s="125" t="s">
        <v>66</v>
      </c>
      <c r="D50" s="214" t="n">
        <v>3</v>
      </c>
      <c r="E50" s="214" t="n">
        <v>3</v>
      </c>
      <c r="F50" s="123" t="n">
        <v>3</v>
      </c>
      <c r="G50" s="123" t="n">
        <v>3</v>
      </c>
      <c r="H50" s="193" t="n">
        <v>3</v>
      </c>
    </row>
    <row r="51" customFormat="false" ht="15" hidden="false" customHeight="false" outlineLevel="0" collapsed="false">
      <c r="A51" s="208"/>
      <c r="B51" s="193" t="s">
        <v>667</v>
      </c>
      <c r="C51" s="125" t="s">
        <v>66</v>
      </c>
      <c r="D51" s="193"/>
      <c r="E51" s="193"/>
      <c r="F51" s="125"/>
      <c r="G51" s="125"/>
      <c r="H51" s="193"/>
    </row>
    <row r="52" customFormat="false" ht="15" hidden="false" customHeight="false" outlineLevel="0" collapsed="false">
      <c r="A52" s="208"/>
      <c r="B52" s="193" t="s">
        <v>668</v>
      </c>
      <c r="C52" s="125" t="s">
        <v>66</v>
      </c>
      <c r="D52" s="214"/>
      <c r="E52" s="214"/>
      <c r="F52" s="123"/>
      <c r="G52" s="123"/>
      <c r="H52" s="193"/>
    </row>
    <row r="53" customFormat="false" ht="31.5" hidden="false" customHeight="true" outlineLevel="0" collapsed="false">
      <c r="A53" s="208" t="s">
        <v>813</v>
      </c>
      <c r="B53" s="193" t="s">
        <v>814</v>
      </c>
      <c r="C53" s="125" t="s">
        <v>63</v>
      </c>
      <c r="D53" s="193"/>
      <c r="E53" s="193"/>
      <c r="F53" s="193"/>
      <c r="G53" s="193"/>
      <c r="H53" s="193"/>
    </row>
    <row r="54" customFormat="false" ht="15" hidden="false" customHeight="false" outlineLevel="0" collapsed="false">
      <c r="A54" s="208"/>
      <c r="B54" s="193" t="s">
        <v>815</v>
      </c>
      <c r="C54" s="125" t="s">
        <v>66</v>
      </c>
      <c r="D54" s="193"/>
      <c r="E54" s="193"/>
      <c r="F54" s="125"/>
      <c r="G54" s="123"/>
      <c r="H54" s="193"/>
    </row>
    <row r="55" customFormat="false" ht="15" hidden="false" customHeight="false" outlineLevel="0" collapsed="false">
      <c r="A55" s="208"/>
      <c r="B55" s="193" t="s">
        <v>766</v>
      </c>
      <c r="C55" s="125" t="s">
        <v>66</v>
      </c>
      <c r="D55" s="193"/>
      <c r="E55" s="193"/>
      <c r="F55" s="125"/>
      <c r="G55" s="125"/>
      <c r="H55" s="193"/>
    </row>
    <row r="56" customFormat="false" ht="15" hidden="false" customHeight="false" outlineLevel="0" collapsed="false">
      <c r="A56" s="208"/>
      <c r="B56" s="193" t="s">
        <v>767</v>
      </c>
      <c r="C56" s="125" t="s">
        <v>66</v>
      </c>
      <c r="D56" s="214"/>
      <c r="E56" s="214"/>
      <c r="F56" s="123"/>
      <c r="G56" s="123"/>
      <c r="H56" s="193"/>
    </row>
    <row r="57" customFormat="false" ht="30" hidden="false" customHeight="false" outlineLevel="0" collapsed="false">
      <c r="A57" s="208" t="s">
        <v>816</v>
      </c>
      <c r="B57" s="193" t="s">
        <v>817</v>
      </c>
      <c r="C57" s="125" t="s">
        <v>63</v>
      </c>
      <c r="D57" s="214"/>
      <c r="E57" s="214"/>
      <c r="F57" s="123"/>
      <c r="G57" s="123"/>
      <c r="H57" s="193"/>
    </row>
    <row r="58" customFormat="false" ht="15" hidden="false" customHeight="false" outlineLevel="0" collapsed="false">
      <c r="A58" s="208"/>
      <c r="B58" s="193" t="s">
        <v>815</v>
      </c>
      <c r="C58" s="125" t="s">
        <v>66</v>
      </c>
      <c r="D58" s="214" t="n">
        <v>2445</v>
      </c>
      <c r="E58" s="214" t="n">
        <v>2571</v>
      </c>
      <c r="F58" s="123" t="n">
        <v>2450</v>
      </c>
      <c r="G58" s="123" t="n">
        <v>2460</v>
      </c>
      <c r="H58" s="193" t="n">
        <v>2470</v>
      </c>
    </row>
    <row r="59" customFormat="false" ht="15" hidden="false" customHeight="false" outlineLevel="0" collapsed="false">
      <c r="A59" s="208"/>
      <c r="B59" s="193" t="s">
        <v>766</v>
      </c>
      <c r="C59" s="125" t="s">
        <v>66</v>
      </c>
      <c r="D59" s="214"/>
      <c r="E59" s="214"/>
      <c r="F59" s="123"/>
      <c r="G59" s="123"/>
      <c r="H59" s="193"/>
    </row>
    <row r="60" customFormat="false" ht="15" hidden="false" customHeight="false" outlineLevel="0" collapsed="false">
      <c r="A60" s="208"/>
      <c r="B60" s="193" t="s">
        <v>767</v>
      </c>
      <c r="C60" s="125" t="s">
        <v>66</v>
      </c>
      <c r="D60" s="214"/>
      <c r="E60" s="214"/>
      <c r="F60" s="123"/>
      <c r="G60" s="123"/>
      <c r="H60" s="193"/>
    </row>
    <row r="61" customFormat="false" ht="45" hidden="false" customHeight="false" outlineLevel="0" collapsed="false">
      <c r="A61" s="208" t="s">
        <v>818</v>
      </c>
      <c r="B61" s="193" t="s">
        <v>819</v>
      </c>
      <c r="C61" s="125" t="s">
        <v>96</v>
      </c>
      <c r="D61" s="193" t="n">
        <v>1000</v>
      </c>
      <c r="E61" s="193" t="n">
        <v>100</v>
      </c>
      <c r="F61" s="125" t="n">
        <v>100</v>
      </c>
      <c r="G61" s="125" t="n">
        <v>100</v>
      </c>
      <c r="H61" s="193" t="n">
        <v>100</v>
      </c>
    </row>
    <row r="62" customFormat="false" ht="15" hidden="false" customHeight="false" outlineLevel="0" collapsed="false">
      <c r="A62" s="208"/>
      <c r="B62" s="193" t="s">
        <v>820</v>
      </c>
      <c r="C62" s="125" t="s">
        <v>66</v>
      </c>
      <c r="D62" s="214"/>
      <c r="E62" s="214"/>
      <c r="F62" s="123"/>
      <c r="G62" s="123"/>
      <c r="H62" s="193"/>
    </row>
    <row r="63" customFormat="false" ht="15" hidden="false" customHeight="false" outlineLevel="0" collapsed="false">
      <c r="A63" s="208"/>
      <c r="B63" s="193" t="s">
        <v>821</v>
      </c>
      <c r="C63" s="125" t="s">
        <v>66</v>
      </c>
      <c r="D63" s="193" t="n">
        <v>100</v>
      </c>
      <c r="E63" s="193" t="n">
        <v>100</v>
      </c>
      <c r="F63" s="125" t="n">
        <v>100</v>
      </c>
      <c r="G63" s="125" t="n">
        <v>100</v>
      </c>
      <c r="H63" s="193" t="n">
        <v>100</v>
      </c>
    </row>
    <row r="64" customFormat="false" ht="15" hidden="false" customHeight="false" outlineLevel="0" collapsed="false">
      <c r="A64" s="208"/>
      <c r="B64" s="193" t="s">
        <v>822</v>
      </c>
      <c r="C64" s="125" t="s">
        <v>66</v>
      </c>
      <c r="D64" s="214"/>
      <c r="E64" s="214"/>
      <c r="F64" s="123"/>
      <c r="G64" s="123"/>
      <c r="H64" s="214"/>
    </row>
    <row r="65" customFormat="false" ht="45" hidden="false" customHeight="false" outlineLevel="0" collapsed="false">
      <c r="A65" s="208" t="s">
        <v>823</v>
      </c>
      <c r="B65" s="193" t="s">
        <v>824</v>
      </c>
      <c r="C65" s="125" t="s">
        <v>96</v>
      </c>
      <c r="D65" s="214" t="n">
        <v>100</v>
      </c>
      <c r="E65" s="214" t="n">
        <v>100</v>
      </c>
      <c r="F65" s="123" t="n">
        <v>100</v>
      </c>
      <c r="G65" s="123" t="n">
        <v>100</v>
      </c>
      <c r="H65" s="214" t="n">
        <v>100</v>
      </c>
    </row>
    <row r="66" customFormat="false" ht="15" hidden="false" customHeight="false" outlineLevel="0" collapsed="false">
      <c r="A66" s="208"/>
      <c r="B66" s="193" t="s">
        <v>820</v>
      </c>
      <c r="C66" s="125" t="s">
        <v>66</v>
      </c>
      <c r="D66" s="214" t="n">
        <v>100</v>
      </c>
      <c r="E66" s="214" t="n">
        <v>100</v>
      </c>
      <c r="F66" s="123" t="n">
        <v>100</v>
      </c>
      <c r="G66" s="123" t="n">
        <v>100</v>
      </c>
      <c r="H66" s="214" t="n">
        <v>100</v>
      </c>
    </row>
    <row r="67" customFormat="false" ht="15" hidden="false" customHeight="false" outlineLevel="0" collapsed="false">
      <c r="A67" s="208"/>
      <c r="B67" s="193" t="s">
        <v>821</v>
      </c>
      <c r="C67" s="125" t="s">
        <v>66</v>
      </c>
      <c r="D67" s="214"/>
      <c r="E67" s="214"/>
      <c r="F67" s="123"/>
      <c r="G67" s="123"/>
      <c r="H67" s="214"/>
    </row>
    <row r="68" customFormat="false" ht="15" hidden="false" customHeight="false" outlineLevel="0" collapsed="false">
      <c r="A68" s="208"/>
      <c r="B68" s="193" t="s">
        <v>822</v>
      </c>
      <c r="C68" s="125" t="s">
        <v>66</v>
      </c>
      <c r="D68" s="214"/>
      <c r="E68" s="214"/>
      <c r="F68" s="123"/>
      <c r="G68" s="123"/>
      <c r="H68" s="214"/>
    </row>
    <row r="69" customFormat="false" ht="30" hidden="false" customHeight="false" outlineLevel="0" collapsed="false">
      <c r="A69" s="208" t="s">
        <v>825</v>
      </c>
      <c r="B69" s="193" t="s">
        <v>826</v>
      </c>
      <c r="C69" s="125" t="s">
        <v>827</v>
      </c>
      <c r="D69" s="193"/>
      <c r="E69" s="193"/>
      <c r="F69" s="123"/>
      <c r="G69" s="125"/>
      <c r="H69" s="193"/>
    </row>
    <row r="70" customFormat="false" ht="15" hidden="false" customHeight="false" outlineLevel="0" collapsed="false">
      <c r="A70" s="208"/>
      <c r="B70" s="193" t="s">
        <v>828</v>
      </c>
      <c r="C70" s="125" t="s">
        <v>66</v>
      </c>
      <c r="D70" s="193" t="n">
        <v>208</v>
      </c>
      <c r="E70" s="193" t="n">
        <v>208</v>
      </c>
      <c r="F70" s="123" t="n">
        <v>210</v>
      </c>
      <c r="G70" s="125" t="n">
        <v>215</v>
      </c>
      <c r="H70" s="193" t="n">
        <v>220</v>
      </c>
    </row>
    <row r="71" customFormat="false" ht="15" hidden="false" customHeight="false" outlineLevel="0" collapsed="false">
      <c r="A71" s="208"/>
      <c r="B71" s="193" t="s">
        <v>829</v>
      </c>
      <c r="C71" s="125" t="s">
        <v>66</v>
      </c>
      <c r="D71" s="193"/>
      <c r="E71" s="193"/>
      <c r="F71" s="123"/>
      <c r="G71" s="125"/>
      <c r="H71" s="193"/>
    </row>
    <row r="72" customFormat="false" ht="15" hidden="false" customHeight="false" outlineLevel="0" collapsed="false">
      <c r="A72" s="208"/>
      <c r="B72" s="193" t="s">
        <v>830</v>
      </c>
      <c r="C72" s="125" t="s">
        <v>66</v>
      </c>
      <c r="D72" s="193"/>
      <c r="E72" s="193"/>
      <c r="F72" s="125"/>
      <c r="G72" s="125"/>
      <c r="H72" s="193"/>
    </row>
    <row r="73" customFormat="false" ht="15" hidden="false" customHeight="false" outlineLevel="0" collapsed="false">
      <c r="A73" s="208"/>
      <c r="B73" s="193" t="s">
        <v>831</v>
      </c>
      <c r="C73" s="125" t="s">
        <v>66</v>
      </c>
      <c r="D73" s="193"/>
      <c r="E73" s="193"/>
      <c r="F73" s="125"/>
      <c r="G73" s="125"/>
      <c r="H73" s="193"/>
    </row>
    <row r="74" customFormat="false" ht="14.2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122" t="s">
        <v>832</v>
      </c>
      <c r="B75" s="122"/>
      <c r="C75" s="122"/>
      <c r="D75" s="122"/>
      <c r="E75" s="122"/>
      <c r="F75" s="122"/>
      <c r="G75" s="122"/>
      <c r="H75" s="122"/>
    </row>
    <row r="76" customFormat="false" ht="15" hidden="false" customHeight="false" outlineLevel="0" collapsed="false">
      <c r="A76" s="208" t="s">
        <v>833</v>
      </c>
      <c r="B76" s="193" t="s">
        <v>834</v>
      </c>
      <c r="C76" s="125" t="s">
        <v>66</v>
      </c>
      <c r="D76" s="193" t="n">
        <v>1</v>
      </c>
      <c r="E76" s="193" t="n">
        <v>1</v>
      </c>
      <c r="F76" s="125" t="n">
        <v>1</v>
      </c>
      <c r="G76" s="125" t="n">
        <v>1</v>
      </c>
      <c r="H76" s="193" t="n">
        <v>1</v>
      </c>
    </row>
    <row r="77" customFormat="false" ht="15" hidden="false" customHeight="false" outlineLevel="0" collapsed="false">
      <c r="A77" s="208"/>
      <c r="B77" s="193" t="s">
        <v>835</v>
      </c>
      <c r="C77" s="125"/>
      <c r="D77" s="193"/>
      <c r="E77" s="193"/>
      <c r="F77" s="125"/>
      <c r="G77" s="125"/>
      <c r="H77" s="193"/>
    </row>
    <row r="78" customFormat="false" ht="15" hidden="false" customHeight="false" outlineLevel="0" collapsed="false">
      <c r="A78" s="208" t="s">
        <v>836</v>
      </c>
      <c r="B78" s="193" t="s">
        <v>837</v>
      </c>
      <c r="C78" s="125"/>
      <c r="D78" s="193" t="n">
        <v>53729</v>
      </c>
      <c r="E78" s="193" t="n">
        <v>53770</v>
      </c>
      <c r="F78" s="125" t="n">
        <v>53855</v>
      </c>
      <c r="G78" s="125" t="n">
        <v>54000</v>
      </c>
      <c r="H78" s="193" t="n">
        <v>54200</v>
      </c>
    </row>
    <row r="79" customFormat="false" ht="15" hidden="false" customHeight="false" outlineLevel="0" collapsed="false">
      <c r="A79" s="208" t="s">
        <v>838</v>
      </c>
      <c r="B79" s="193" t="s">
        <v>839</v>
      </c>
      <c r="C79" s="125"/>
      <c r="D79" s="193" t="n">
        <v>1</v>
      </c>
      <c r="E79" s="193" t="n">
        <v>1</v>
      </c>
      <c r="F79" s="125" t="n">
        <v>1</v>
      </c>
      <c r="G79" s="125" t="n">
        <v>1</v>
      </c>
      <c r="H79" s="193" t="n">
        <v>1</v>
      </c>
    </row>
    <row r="80" customFormat="false" ht="15" hidden="false" customHeight="false" outlineLevel="0" collapsed="false">
      <c r="A80" s="208" t="s">
        <v>840</v>
      </c>
      <c r="B80" s="193" t="s">
        <v>841</v>
      </c>
      <c r="C80" s="125"/>
      <c r="D80" s="193"/>
      <c r="E80" s="193"/>
      <c r="F80" s="125"/>
      <c r="G80" s="125"/>
      <c r="H80" s="193"/>
    </row>
    <row r="81" customFormat="false" ht="30" hidden="false" customHeight="false" outlineLevel="0" collapsed="false">
      <c r="A81" s="208" t="s">
        <v>842</v>
      </c>
      <c r="B81" s="193" t="s">
        <v>843</v>
      </c>
      <c r="C81" s="125"/>
      <c r="D81" s="193"/>
      <c r="E81" s="193"/>
      <c r="F81" s="125"/>
      <c r="G81" s="125"/>
      <c r="H81" s="193"/>
    </row>
    <row r="82" customFormat="false" ht="30" hidden="false" customHeight="false" outlineLevel="0" collapsed="false">
      <c r="A82" s="208" t="s">
        <v>844</v>
      </c>
      <c r="B82" s="193" t="s">
        <v>845</v>
      </c>
      <c r="C82" s="125"/>
      <c r="D82" s="193" t="n">
        <v>38</v>
      </c>
      <c r="E82" s="193" t="n">
        <v>39</v>
      </c>
      <c r="F82" s="125" t="n">
        <v>40</v>
      </c>
      <c r="G82" s="125" t="n">
        <v>41</v>
      </c>
      <c r="H82" s="193" t="n">
        <v>42</v>
      </c>
    </row>
    <row r="83" customFormat="false" ht="16.5" hidden="false" customHeight="true" outlineLevel="0" collapsed="false">
      <c r="A83" s="122" t="s">
        <v>846</v>
      </c>
      <c r="B83" s="122"/>
      <c r="C83" s="122"/>
      <c r="D83" s="122"/>
      <c r="E83" s="122"/>
      <c r="F83" s="122"/>
      <c r="G83" s="122"/>
      <c r="H83" s="122"/>
    </row>
    <row r="84" customFormat="false" ht="15" hidden="false" customHeight="false" outlineLevel="0" collapsed="false">
      <c r="A84" s="208" t="s">
        <v>847</v>
      </c>
      <c r="B84" s="193" t="s">
        <v>848</v>
      </c>
      <c r="C84" s="125" t="s">
        <v>66</v>
      </c>
      <c r="D84" s="193" t="n">
        <v>6</v>
      </c>
      <c r="E84" s="193" t="n">
        <v>6</v>
      </c>
      <c r="F84" s="125" t="n">
        <v>6</v>
      </c>
      <c r="G84" s="125" t="n">
        <v>6</v>
      </c>
      <c r="H84" s="193" t="n">
        <v>6</v>
      </c>
    </row>
    <row r="85" customFormat="false" ht="15" hidden="false" customHeight="false" outlineLevel="0" collapsed="false">
      <c r="A85" s="208"/>
      <c r="B85" s="193" t="s">
        <v>667</v>
      </c>
      <c r="C85" s="125" t="s">
        <v>66</v>
      </c>
      <c r="D85" s="193"/>
      <c r="E85" s="193"/>
      <c r="F85" s="125"/>
      <c r="G85" s="125"/>
      <c r="H85" s="193"/>
    </row>
    <row r="86" customFormat="false" ht="15" hidden="false" customHeight="false" outlineLevel="0" collapsed="false">
      <c r="A86" s="208"/>
      <c r="B86" s="193" t="s">
        <v>812</v>
      </c>
      <c r="C86" s="125" t="s">
        <v>66</v>
      </c>
      <c r="D86" s="193" t="n">
        <v>4</v>
      </c>
      <c r="E86" s="193" t="n">
        <v>4</v>
      </c>
      <c r="F86" s="125" t="n">
        <v>4</v>
      </c>
      <c r="G86" s="125" t="n">
        <v>4</v>
      </c>
      <c r="H86" s="193" t="n">
        <v>4</v>
      </c>
    </row>
    <row r="87" customFormat="false" ht="15" hidden="false" customHeight="false" outlineLevel="0" collapsed="false">
      <c r="A87" s="208"/>
      <c r="B87" s="193" t="s">
        <v>668</v>
      </c>
      <c r="C87" s="125" t="s">
        <v>66</v>
      </c>
      <c r="D87" s="193"/>
      <c r="E87" s="193"/>
      <c r="F87" s="125"/>
      <c r="G87" s="125"/>
      <c r="H87" s="193"/>
    </row>
    <row r="88" customFormat="false" ht="15" hidden="false" customHeight="false" outlineLevel="0" collapsed="false">
      <c r="A88" s="208"/>
      <c r="B88" s="193" t="s">
        <v>849</v>
      </c>
      <c r="C88" s="125" t="s">
        <v>66</v>
      </c>
      <c r="D88" s="193" t="n">
        <v>1</v>
      </c>
      <c r="E88" s="193" t="n">
        <v>1</v>
      </c>
      <c r="F88" s="125" t="n">
        <v>1</v>
      </c>
      <c r="G88" s="125" t="n">
        <v>1</v>
      </c>
      <c r="H88" s="193" t="n">
        <v>1</v>
      </c>
    </row>
    <row r="89" customFormat="false" ht="15" hidden="false" customHeight="false" outlineLevel="0" collapsed="false">
      <c r="A89" s="208"/>
      <c r="B89" s="193" t="s">
        <v>850</v>
      </c>
      <c r="C89" s="125" t="s">
        <v>66</v>
      </c>
      <c r="D89" s="193"/>
      <c r="E89" s="193"/>
      <c r="F89" s="125"/>
      <c r="G89" s="125"/>
      <c r="H89" s="193"/>
    </row>
    <row r="90" customFormat="false" ht="15" hidden="false" customHeight="false" outlineLevel="0" collapsed="false">
      <c r="A90" s="208"/>
      <c r="B90" s="193" t="s">
        <v>851</v>
      </c>
      <c r="C90" s="125" t="s">
        <v>66</v>
      </c>
      <c r="D90" s="193" t="n">
        <v>1</v>
      </c>
      <c r="E90" s="193" t="n">
        <v>1</v>
      </c>
      <c r="F90" s="125" t="n">
        <v>1</v>
      </c>
      <c r="G90" s="125" t="n">
        <v>1</v>
      </c>
      <c r="H90" s="193" t="n">
        <v>1</v>
      </c>
    </row>
    <row r="91" customFormat="false" ht="15" hidden="false" customHeight="false" outlineLevel="0" collapsed="false">
      <c r="A91" s="208"/>
      <c r="B91" s="193" t="s">
        <v>852</v>
      </c>
      <c r="C91" s="125" t="s">
        <v>66</v>
      </c>
      <c r="D91" s="193"/>
      <c r="E91" s="193"/>
      <c r="F91" s="125"/>
      <c r="G91" s="125"/>
      <c r="H91" s="193"/>
    </row>
    <row r="92" customFormat="false" ht="15" hidden="false" customHeight="false" outlineLevel="0" collapsed="false">
      <c r="A92" s="208"/>
      <c r="B92" s="193" t="s">
        <v>853</v>
      </c>
      <c r="C92" s="125" t="s">
        <v>66</v>
      </c>
      <c r="D92" s="193"/>
      <c r="E92" s="193"/>
      <c r="F92" s="125"/>
      <c r="G92" s="125"/>
      <c r="H92" s="193"/>
    </row>
    <row r="93" customFormat="false" ht="30" hidden="false" customHeight="false" outlineLevel="0" collapsed="false">
      <c r="A93" s="208" t="s">
        <v>854</v>
      </c>
      <c r="B93" s="193" t="s">
        <v>855</v>
      </c>
      <c r="C93" s="125" t="s">
        <v>66</v>
      </c>
      <c r="D93" s="193"/>
      <c r="E93" s="193"/>
      <c r="F93" s="125"/>
      <c r="G93" s="125"/>
      <c r="H93" s="193"/>
    </row>
    <row r="94" customFormat="false" ht="14.25" hidden="false" customHeight="true" outlineLevel="0" collapsed="false">
      <c r="A94" s="122" t="s">
        <v>856</v>
      </c>
      <c r="B94" s="122"/>
      <c r="C94" s="122"/>
      <c r="D94" s="122"/>
      <c r="E94" s="122"/>
      <c r="F94" s="122"/>
      <c r="G94" s="122"/>
      <c r="H94" s="122"/>
    </row>
    <row r="95" customFormat="false" ht="15" hidden="false" customHeight="false" outlineLevel="0" collapsed="false">
      <c r="A95" s="208" t="s">
        <v>857</v>
      </c>
      <c r="B95" s="193" t="s">
        <v>858</v>
      </c>
      <c r="C95" s="125" t="s">
        <v>859</v>
      </c>
      <c r="D95" s="125" t="n">
        <v>1</v>
      </c>
      <c r="E95" s="125" t="n">
        <v>1</v>
      </c>
      <c r="F95" s="125" t="n">
        <v>1</v>
      </c>
      <c r="G95" s="125" t="n">
        <v>1</v>
      </c>
      <c r="H95" s="214" t="n">
        <v>1</v>
      </c>
    </row>
    <row r="96" customFormat="false" ht="15" hidden="false" customHeight="false" outlineLevel="0" collapsed="false">
      <c r="A96" s="125"/>
      <c r="B96" s="193" t="s">
        <v>860</v>
      </c>
      <c r="C96" s="125" t="s">
        <v>66</v>
      </c>
      <c r="D96" s="125"/>
      <c r="E96" s="125"/>
      <c r="F96" s="125"/>
      <c r="G96" s="125"/>
      <c r="H96" s="214"/>
    </row>
    <row r="97" customFormat="false" ht="15" hidden="false" customHeight="false" outlineLevel="0" collapsed="false">
      <c r="A97" s="125"/>
      <c r="B97" s="193" t="s">
        <v>861</v>
      </c>
      <c r="C97" s="125" t="s">
        <v>66</v>
      </c>
      <c r="D97" s="125"/>
      <c r="E97" s="125"/>
      <c r="F97" s="125"/>
      <c r="G97" s="125"/>
      <c r="H97" s="214"/>
    </row>
    <row r="98" customFormat="false" ht="15" hidden="false" customHeight="false" outlineLevel="0" collapsed="false">
      <c r="A98" s="125"/>
      <c r="B98" s="193" t="s">
        <v>862</v>
      </c>
      <c r="C98" s="125" t="s">
        <v>66</v>
      </c>
      <c r="D98" s="125"/>
      <c r="E98" s="125"/>
      <c r="F98" s="125"/>
      <c r="G98" s="125"/>
      <c r="H98" s="214"/>
    </row>
    <row r="99" customFormat="false" ht="15" hidden="false" customHeight="false" outlineLevel="0" collapsed="false">
      <c r="A99" s="125"/>
      <c r="B99" s="193"/>
      <c r="C99" s="125"/>
      <c r="D99" s="125"/>
      <c r="E99" s="125"/>
      <c r="F99" s="125"/>
      <c r="G99" s="125"/>
      <c r="H99" s="214"/>
    </row>
    <row r="100" customFormat="false" ht="15" hidden="false" customHeight="true" outlineLevel="0" collapsed="false">
      <c r="A100" s="123" t="s">
        <v>863</v>
      </c>
      <c r="B100" s="123"/>
      <c r="C100" s="123"/>
      <c r="D100" s="123"/>
      <c r="E100" s="123"/>
      <c r="F100" s="123"/>
      <c r="G100" s="123"/>
      <c r="H100" s="123"/>
    </row>
    <row r="101" customFormat="false" ht="15" hidden="false" customHeight="false" outlineLevel="0" collapsed="false">
      <c r="A101" s="125"/>
      <c r="B101" s="193" t="s">
        <v>864</v>
      </c>
      <c r="C101" s="125"/>
      <c r="D101" s="125" t="n">
        <v>3</v>
      </c>
      <c r="E101" s="125" t="n">
        <v>3</v>
      </c>
      <c r="F101" s="125" t="n">
        <v>3</v>
      </c>
      <c r="G101" s="125" t="n">
        <v>3</v>
      </c>
      <c r="H101" s="214" t="n">
        <v>3</v>
      </c>
    </row>
    <row r="102" customFormat="false" ht="15" hidden="false" customHeight="true" outlineLevel="0" collapsed="false">
      <c r="A102" s="122" t="s">
        <v>865</v>
      </c>
      <c r="B102" s="122"/>
      <c r="C102" s="122"/>
      <c r="D102" s="122"/>
      <c r="E102" s="122"/>
      <c r="F102" s="122"/>
      <c r="G102" s="122"/>
      <c r="H102" s="122"/>
    </row>
    <row r="103" customFormat="false" ht="15" hidden="false" customHeight="false" outlineLevel="0" collapsed="false">
      <c r="A103" s="125" t="s">
        <v>866</v>
      </c>
      <c r="B103" s="193" t="s">
        <v>867</v>
      </c>
      <c r="C103" s="125" t="s">
        <v>674</v>
      </c>
      <c r="D103" s="125"/>
      <c r="E103" s="125"/>
      <c r="F103" s="125"/>
      <c r="G103" s="125"/>
      <c r="H103" s="214"/>
    </row>
    <row r="104" customFormat="false" ht="15" hidden="false" customHeight="false" outlineLevel="0" collapsed="false">
      <c r="A104" s="125" t="s">
        <v>868</v>
      </c>
      <c r="B104" s="193" t="s">
        <v>869</v>
      </c>
      <c r="C104" s="125" t="s">
        <v>870</v>
      </c>
      <c r="D104" s="125"/>
      <c r="E104" s="125"/>
      <c r="F104" s="125"/>
      <c r="G104" s="125"/>
      <c r="H104" s="214"/>
    </row>
    <row r="105" customFormat="false" ht="15" hidden="false" customHeight="false" outlineLevel="0" collapsed="false">
      <c r="A105" s="125" t="s">
        <v>871</v>
      </c>
      <c r="B105" s="193" t="s">
        <v>872</v>
      </c>
      <c r="C105" s="125" t="s">
        <v>870</v>
      </c>
      <c r="D105" s="125" t="n">
        <v>1</v>
      </c>
      <c r="E105" s="125" t="n">
        <v>1</v>
      </c>
      <c r="F105" s="125" t="n">
        <v>1</v>
      </c>
      <c r="G105" s="125" t="n">
        <v>1</v>
      </c>
      <c r="H105" s="214" t="n">
        <v>1</v>
      </c>
    </row>
    <row r="106" customFormat="false" ht="15" hidden="false" customHeight="false" outlineLevel="0" collapsed="false">
      <c r="A106" s="188"/>
      <c r="B106" s="188"/>
      <c r="C106" s="216"/>
      <c r="D106" s="188"/>
      <c r="E106" s="188"/>
      <c r="F106" s="188"/>
      <c r="G106" s="188"/>
      <c r="H106" s="188"/>
    </row>
    <row r="107" customFormat="false" ht="15.75" hidden="false" customHeight="true" outlineLevel="0" collapsed="false">
      <c r="A107" s="187" t="s">
        <v>37</v>
      </c>
      <c r="B107" s="187"/>
      <c r="C107" s="187"/>
      <c r="D107" s="187"/>
      <c r="E107" s="187"/>
      <c r="F107" s="187"/>
      <c r="G107" s="187"/>
      <c r="H107" s="187"/>
    </row>
    <row r="108" customFormat="false" ht="30" hidden="false" customHeight="true" outlineLevel="0" collapsed="false">
      <c r="A108" s="123" t="s">
        <v>873</v>
      </c>
      <c r="B108" s="123" t="s">
        <v>252</v>
      </c>
      <c r="C108" s="123" t="s">
        <v>55</v>
      </c>
      <c r="D108" s="123" t="s">
        <v>56</v>
      </c>
      <c r="E108" s="123" t="s">
        <v>57</v>
      </c>
      <c r="F108" s="123" t="s">
        <v>58</v>
      </c>
      <c r="G108" s="123" t="s">
        <v>59</v>
      </c>
      <c r="H108" s="217" t="s">
        <v>874</v>
      </c>
    </row>
    <row r="109" customFormat="false" ht="30" hidden="false" customHeight="false" outlineLevel="0" collapsed="false">
      <c r="A109" s="125" t="s">
        <v>875</v>
      </c>
      <c r="B109" s="208" t="s">
        <v>876</v>
      </c>
      <c r="C109" s="125" t="s">
        <v>66</v>
      </c>
      <c r="D109" s="125" t="n">
        <v>2</v>
      </c>
      <c r="E109" s="125" t="n">
        <v>2</v>
      </c>
      <c r="F109" s="125" t="n">
        <v>2</v>
      </c>
      <c r="G109" s="125" t="n">
        <v>2</v>
      </c>
      <c r="H109" s="125" t="n">
        <v>2</v>
      </c>
    </row>
    <row r="110" customFormat="false" ht="45" hidden="false" customHeight="false" outlineLevel="0" collapsed="false">
      <c r="A110" s="125" t="s">
        <v>877</v>
      </c>
      <c r="B110" s="208" t="s">
        <v>878</v>
      </c>
      <c r="C110" s="125" t="s">
        <v>499</v>
      </c>
      <c r="D110" s="125"/>
      <c r="E110" s="125"/>
      <c r="F110" s="125"/>
      <c r="G110" s="125"/>
      <c r="H110" s="125"/>
    </row>
    <row r="111" customFormat="false" ht="15" hidden="false" customHeight="false" outlineLevel="0" collapsed="false">
      <c r="A111" s="125"/>
      <c r="B111" s="208" t="s">
        <v>879</v>
      </c>
      <c r="C111" s="125" t="s">
        <v>66</v>
      </c>
      <c r="D111" s="125" t="n">
        <v>1</v>
      </c>
      <c r="E111" s="125" t="n">
        <v>1</v>
      </c>
      <c r="F111" s="125" t="n">
        <v>1</v>
      </c>
      <c r="G111" s="125" t="n">
        <v>1</v>
      </c>
      <c r="H111" s="125" t="n">
        <v>1</v>
      </c>
    </row>
    <row r="112" customFormat="false" ht="15" hidden="false" customHeight="false" outlineLevel="0" collapsed="false">
      <c r="A112" s="125"/>
      <c r="B112" s="208" t="s">
        <v>880</v>
      </c>
      <c r="C112" s="125" t="s">
        <v>66</v>
      </c>
      <c r="D112" s="125" t="n">
        <v>4</v>
      </c>
      <c r="E112" s="125" t="n">
        <v>4</v>
      </c>
      <c r="F112" s="125" t="n">
        <v>4</v>
      </c>
      <c r="G112" s="125" t="n">
        <v>4</v>
      </c>
      <c r="H112" s="125" t="n">
        <v>4</v>
      </c>
    </row>
    <row r="113" customFormat="false" ht="15" hidden="false" customHeight="false" outlineLevel="0" collapsed="false">
      <c r="A113" s="125"/>
      <c r="B113" s="208" t="s">
        <v>881</v>
      </c>
      <c r="C113" s="125" t="s">
        <v>66</v>
      </c>
      <c r="D113" s="125"/>
      <c r="E113" s="125"/>
      <c r="F113" s="125"/>
      <c r="G113" s="125"/>
      <c r="H113" s="125"/>
    </row>
    <row r="114" customFormat="false" ht="15" hidden="false" customHeight="false" outlineLevel="0" collapsed="false">
      <c r="A114" s="125"/>
      <c r="B114" s="208" t="s">
        <v>882</v>
      </c>
      <c r="C114" s="125"/>
      <c r="D114" s="125" t="n">
        <v>1</v>
      </c>
      <c r="E114" s="125" t="n">
        <v>1</v>
      </c>
      <c r="F114" s="125" t="n">
        <v>1</v>
      </c>
      <c r="G114" s="125" t="n">
        <v>1</v>
      </c>
      <c r="H114" s="125" t="n">
        <v>1</v>
      </c>
    </row>
    <row r="115" customFormat="false" ht="30" hidden="false" customHeight="false" outlineLevel="0" collapsed="false">
      <c r="A115" s="125" t="s">
        <v>883</v>
      </c>
      <c r="B115" s="208" t="s">
        <v>884</v>
      </c>
      <c r="C115" s="125" t="s">
        <v>499</v>
      </c>
      <c r="D115" s="125"/>
      <c r="E115" s="125"/>
      <c r="F115" s="125"/>
      <c r="G115" s="125"/>
      <c r="H115" s="125"/>
    </row>
    <row r="116" customFormat="false" ht="15" hidden="false" customHeight="false" outlineLevel="0" collapsed="false">
      <c r="A116" s="125"/>
      <c r="B116" s="208" t="s">
        <v>885</v>
      </c>
      <c r="C116" s="125" t="s">
        <v>886</v>
      </c>
      <c r="D116" s="125"/>
      <c r="E116" s="125"/>
      <c r="F116" s="125"/>
      <c r="G116" s="125"/>
      <c r="H116" s="125"/>
    </row>
    <row r="117" customFormat="false" ht="15" hidden="false" customHeight="false" outlineLevel="0" collapsed="false">
      <c r="A117" s="193"/>
      <c r="B117" s="208" t="s">
        <v>887</v>
      </c>
      <c r="C117" s="125" t="s">
        <v>66</v>
      </c>
      <c r="D117" s="125"/>
      <c r="E117" s="125"/>
      <c r="F117" s="125"/>
      <c r="G117" s="125"/>
      <c r="H117" s="125"/>
    </row>
    <row r="118" customFormat="false" ht="15" hidden="false" customHeight="false" outlineLevel="0" collapsed="false">
      <c r="A118" s="193"/>
      <c r="B118" s="208" t="s">
        <v>888</v>
      </c>
      <c r="C118" s="125" t="s">
        <v>66</v>
      </c>
      <c r="D118" s="125"/>
      <c r="E118" s="125"/>
      <c r="F118" s="125"/>
      <c r="G118" s="125"/>
      <c r="H118" s="125"/>
    </row>
    <row r="119" customFormat="false" ht="15" hidden="false" customHeight="false" outlineLevel="0" collapsed="false">
      <c r="A119" s="193"/>
      <c r="B119" s="208" t="s">
        <v>889</v>
      </c>
      <c r="C119" s="125" t="s">
        <v>66</v>
      </c>
      <c r="D119" s="125"/>
      <c r="E119" s="125"/>
      <c r="F119" s="125"/>
      <c r="G119" s="125"/>
      <c r="H119" s="125"/>
    </row>
    <row r="120" customFormat="false" ht="15" hidden="false" customHeight="false" outlineLevel="0" collapsed="false">
      <c r="A120" s="188"/>
      <c r="B120" s="188"/>
      <c r="C120" s="216"/>
      <c r="D120" s="188"/>
      <c r="E120" s="188"/>
      <c r="F120" s="188"/>
      <c r="G120" s="188"/>
      <c r="H120" s="188"/>
    </row>
    <row r="121" customFormat="false" ht="15.75" hidden="false" customHeight="true" outlineLevel="0" collapsed="false">
      <c r="A121" s="218" t="s">
        <v>38</v>
      </c>
      <c r="B121" s="218"/>
      <c r="C121" s="218"/>
      <c r="D121" s="218"/>
      <c r="E121" s="218"/>
      <c r="F121" s="218"/>
      <c r="G121" s="218"/>
      <c r="H121" s="218"/>
    </row>
    <row r="122" customFormat="false" ht="30" hidden="false" customHeight="false" outlineLevel="0" collapsed="false">
      <c r="A122" s="123" t="s">
        <v>53</v>
      </c>
      <c r="B122" s="123" t="s">
        <v>252</v>
      </c>
      <c r="C122" s="123" t="s">
        <v>55</v>
      </c>
      <c r="D122" s="123" t="s">
        <v>56</v>
      </c>
      <c r="E122" s="123" t="s">
        <v>57</v>
      </c>
      <c r="F122" s="123" t="s">
        <v>58</v>
      </c>
      <c r="G122" s="123" t="s">
        <v>59</v>
      </c>
      <c r="H122" s="123" t="s">
        <v>60</v>
      </c>
    </row>
    <row r="123" customFormat="false" ht="15" hidden="false" customHeight="false" outlineLevel="0" collapsed="false">
      <c r="A123" s="125" t="s">
        <v>890</v>
      </c>
      <c r="B123" s="208" t="s">
        <v>891</v>
      </c>
      <c r="C123" s="125" t="s">
        <v>499</v>
      </c>
      <c r="D123" s="125"/>
      <c r="E123" s="125"/>
      <c r="F123" s="125"/>
      <c r="G123" s="125"/>
      <c r="H123" s="125"/>
    </row>
    <row r="124" customFormat="false" ht="15" hidden="false" customHeight="false" outlineLevel="0" collapsed="false">
      <c r="A124" s="125"/>
      <c r="B124" s="208" t="s">
        <v>892</v>
      </c>
      <c r="C124" s="125" t="s">
        <v>893</v>
      </c>
      <c r="D124" s="125"/>
      <c r="E124" s="125"/>
      <c r="F124" s="125"/>
      <c r="G124" s="125"/>
      <c r="H124" s="125"/>
    </row>
    <row r="125" customFormat="false" ht="30" hidden="false" customHeight="false" outlineLevel="0" collapsed="false">
      <c r="A125" s="125" t="s">
        <v>894</v>
      </c>
      <c r="B125" s="208" t="s">
        <v>895</v>
      </c>
      <c r="C125" s="125" t="s">
        <v>502</v>
      </c>
      <c r="D125" s="125"/>
      <c r="E125" s="125"/>
      <c r="F125" s="125"/>
      <c r="G125" s="125"/>
      <c r="H125" s="125"/>
    </row>
    <row r="126" customFormat="false" ht="30" hidden="false" customHeight="false" outlineLevel="0" collapsed="false">
      <c r="A126" s="125" t="s">
        <v>896</v>
      </c>
      <c r="B126" s="208" t="s">
        <v>897</v>
      </c>
      <c r="C126" s="125" t="s">
        <v>898</v>
      </c>
      <c r="D126" s="125" t="s">
        <v>899</v>
      </c>
      <c r="E126" s="125" t="s">
        <v>900</v>
      </c>
      <c r="F126" s="125" t="s">
        <v>901</v>
      </c>
      <c r="G126" s="125" t="s">
        <v>902</v>
      </c>
      <c r="H126" s="125" t="s">
        <v>903</v>
      </c>
    </row>
    <row r="127" customFormat="false" ht="29.25" hidden="false" customHeight="true" outlineLevel="0" collapsed="false">
      <c r="A127" s="125" t="s">
        <v>904</v>
      </c>
      <c r="B127" s="208" t="s">
        <v>905</v>
      </c>
      <c r="C127" s="125" t="s">
        <v>499</v>
      </c>
      <c r="D127" s="125"/>
      <c r="E127" s="125"/>
      <c r="F127" s="125"/>
      <c r="G127" s="125"/>
      <c r="H127" s="125"/>
    </row>
    <row r="128" customFormat="false" ht="30" hidden="false" customHeight="false" outlineLevel="0" collapsed="false">
      <c r="A128" s="125" t="s">
        <v>906</v>
      </c>
      <c r="B128" s="208" t="s">
        <v>907</v>
      </c>
      <c r="C128" s="125" t="s">
        <v>66</v>
      </c>
      <c r="D128" s="125" t="n">
        <v>1</v>
      </c>
      <c r="E128" s="125" t="n">
        <v>1</v>
      </c>
      <c r="F128" s="125" t="n">
        <v>1</v>
      </c>
      <c r="G128" s="125" t="n">
        <v>1</v>
      </c>
      <c r="H128" s="125" t="n">
        <v>1</v>
      </c>
    </row>
  </sheetData>
  <mergeCells count="11">
    <mergeCell ref="A1:G1"/>
    <mergeCell ref="A4:H4"/>
    <mergeCell ref="A22:H22"/>
    <mergeCell ref="A48:H48"/>
    <mergeCell ref="A75:H75"/>
    <mergeCell ref="A83:H83"/>
    <mergeCell ref="A94:H94"/>
    <mergeCell ref="A100:H100"/>
    <mergeCell ref="A102:H102"/>
    <mergeCell ref="A107:H107"/>
    <mergeCell ref="A121:H121"/>
  </mergeCells>
  <printOptions headings="false" gridLines="false" gridLinesSet="true" horizontalCentered="false" verticalCentered="false"/>
  <pageMargins left="0" right="0" top="0.39375" bottom="0.39375" header="0" footer="0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E13" activeCellId="0" sqref="E13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6.12"/>
    <col collapsed="false" customWidth="true" hidden="false" outlineLevel="0" max="3" min="3" style="2" width="16.99"/>
    <col collapsed="false" customWidth="true" hidden="false" outlineLevel="0" max="4" min="4" style="2" width="25.61"/>
    <col collapsed="false" customWidth="false" hidden="false" outlineLevel="0" max="5" min="5" style="2" width="8.49"/>
    <col collapsed="false" customWidth="true" hidden="false" outlineLevel="0" max="6" min="6" style="2" width="22.75"/>
    <col collapsed="false" customWidth="false" hidden="false" outlineLevel="0" max="257" min="7" style="2" width="8.49"/>
  </cols>
  <sheetData>
    <row r="1" customFormat="false" ht="18.75" hidden="false" customHeight="false" outlineLevel="0" collapsed="false">
      <c r="A1" s="177" t="s">
        <v>39</v>
      </c>
      <c r="B1" s="177"/>
      <c r="C1" s="177"/>
      <c r="D1" s="177"/>
      <c r="E1" s="177"/>
      <c r="F1" s="177"/>
      <c r="G1" s="82"/>
      <c r="H1" s="82"/>
      <c r="I1" s="82"/>
      <c r="J1" s="82"/>
      <c r="K1" s="82"/>
      <c r="L1" s="82"/>
      <c r="M1" s="82"/>
      <c r="N1" s="82"/>
    </row>
    <row r="2" customFormat="false" ht="17.25" hidden="false" customHeight="true" outlineLevel="0" collapsed="false">
      <c r="A2" s="219" t="s">
        <v>46</v>
      </c>
      <c r="B2" s="179" t="s">
        <v>908</v>
      </c>
      <c r="C2" s="179" t="s">
        <v>909</v>
      </c>
      <c r="D2" s="179" t="s">
        <v>910</v>
      </c>
      <c r="E2" s="179" t="s">
        <v>911</v>
      </c>
      <c r="F2" s="179"/>
    </row>
    <row r="3" customFormat="false" ht="15" hidden="false" customHeight="false" outlineLevel="0" collapsed="false">
      <c r="A3" s="219"/>
      <c r="B3" s="179"/>
      <c r="C3" s="179"/>
      <c r="D3" s="179"/>
      <c r="E3" s="179"/>
      <c r="F3" s="179"/>
    </row>
    <row r="4" customFormat="false" ht="15.75" hidden="false" customHeight="true" outlineLevel="0" collapsed="false">
      <c r="A4" s="220"/>
      <c r="B4" s="221"/>
      <c r="C4" s="221"/>
      <c r="D4" s="221"/>
      <c r="E4" s="221"/>
      <c r="F4" s="221"/>
    </row>
    <row r="5" customFormat="false" ht="15.75" hidden="false" customHeight="true" outlineLevel="0" collapsed="false">
      <c r="A5" s="222" t="s">
        <v>150</v>
      </c>
      <c r="B5" s="223" t="s">
        <v>150</v>
      </c>
      <c r="C5" s="223" t="s">
        <v>150</v>
      </c>
      <c r="D5" s="223" t="s">
        <v>150</v>
      </c>
      <c r="E5" s="224"/>
      <c r="F5" s="224"/>
    </row>
    <row r="6" customFormat="false" ht="15.75" hidden="false" customHeight="true" outlineLevel="0" collapsed="false">
      <c r="A6" s="220"/>
      <c r="B6" s="221" t="s">
        <v>912</v>
      </c>
      <c r="C6" s="221"/>
      <c r="D6" s="221"/>
      <c r="E6" s="221"/>
      <c r="F6" s="221"/>
    </row>
    <row r="7" customFormat="false" ht="15.75" hidden="false" customHeight="true" outlineLevel="0" collapsed="false">
      <c r="A7" s="220" t="s">
        <v>775</v>
      </c>
      <c r="B7" s="223" t="s">
        <v>913</v>
      </c>
      <c r="C7" s="223" t="s">
        <v>914</v>
      </c>
      <c r="D7" s="223" t="s">
        <v>915</v>
      </c>
      <c r="E7" s="221" t="n">
        <v>1</v>
      </c>
      <c r="F7" s="221"/>
    </row>
    <row r="8" customFormat="false" ht="15.75" hidden="false" customHeight="true" outlineLevel="0" collapsed="false">
      <c r="A8" s="220" t="s">
        <v>782</v>
      </c>
      <c r="B8" s="221" t="s">
        <v>916</v>
      </c>
      <c r="C8" s="221" t="n">
        <v>1980</v>
      </c>
      <c r="D8" s="223" t="s">
        <v>915</v>
      </c>
      <c r="E8" s="221" t="n">
        <v>1</v>
      </c>
      <c r="F8" s="221"/>
    </row>
    <row r="9" customFormat="false" ht="15.75" hidden="false" customHeight="true" outlineLevel="0" collapsed="false">
      <c r="A9" s="220" t="s">
        <v>783</v>
      </c>
      <c r="B9" s="221" t="s">
        <v>917</v>
      </c>
      <c r="C9" s="221" t="n">
        <v>2003</v>
      </c>
      <c r="D9" s="223" t="s">
        <v>915</v>
      </c>
      <c r="E9" s="221" t="n">
        <v>1</v>
      </c>
      <c r="F9" s="221"/>
    </row>
    <row r="10" customFormat="false" ht="15.75" hidden="false" customHeight="true" outlineLevel="0" collapsed="false">
      <c r="A10" s="220" t="s">
        <v>918</v>
      </c>
      <c r="B10" s="221" t="s">
        <v>919</v>
      </c>
      <c r="C10" s="221" t="n">
        <v>1999</v>
      </c>
      <c r="D10" s="223" t="s">
        <v>915</v>
      </c>
      <c r="E10" s="221" t="s">
        <v>920</v>
      </c>
      <c r="F10" s="221"/>
    </row>
    <row r="11" customFormat="false" ht="15.75" hidden="false" customHeight="true" outlineLevel="0" collapsed="false">
      <c r="A11" s="220" t="s">
        <v>921</v>
      </c>
      <c r="B11" s="221" t="s">
        <v>922</v>
      </c>
      <c r="C11" s="221" t="n">
        <v>2011</v>
      </c>
      <c r="D11" s="223" t="s">
        <v>915</v>
      </c>
      <c r="E11" s="221" t="n">
        <v>1</v>
      </c>
      <c r="F11" s="221"/>
    </row>
    <row r="12" customFormat="false" ht="15.75" hidden="false" customHeight="true" outlineLevel="0" collapsed="false">
      <c r="A12" s="220" t="s">
        <v>923</v>
      </c>
      <c r="B12" s="221" t="s">
        <v>924</v>
      </c>
      <c r="C12" s="221" t="n">
        <v>1999</v>
      </c>
      <c r="D12" s="223" t="s">
        <v>915</v>
      </c>
      <c r="E12" s="221" t="n">
        <v>1</v>
      </c>
      <c r="F12" s="221"/>
    </row>
    <row r="13" customFormat="false" ht="15.75" hidden="false" customHeight="true" outlineLevel="0" collapsed="false">
      <c r="A13" s="220" t="s">
        <v>925</v>
      </c>
      <c r="B13" s="221" t="s">
        <v>926</v>
      </c>
      <c r="C13" s="221" t="n">
        <v>1999</v>
      </c>
      <c r="D13" s="221" t="s">
        <v>927</v>
      </c>
      <c r="E13" s="221" t="s">
        <v>928</v>
      </c>
      <c r="F13" s="221"/>
    </row>
    <row r="14" customFormat="false" ht="15.75" hidden="false" customHeight="true" outlineLevel="0" collapsed="false">
      <c r="A14" s="220" t="s">
        <v>929</v>
      </c>
      <c r="B14" s="221" t="s">
        <v>930</v>
      </c>
      <c r="C14" s="221" t="n">
        <v>2008</v>
      </c>
      <c r="D14" s="223" t="s">
        <v>915</v>
      </c>
      <c r="E14" s="221" t="n">
        <v>1</v>
      </c>
      <c r="F14" s="221"/>
    </row>
    <row r="15" customFormat="false" ht="15.75" hidden="false" customHeight="true" outlineLevel="0" collapsed="false">
      <c r="A15" s="220" t="s">
        <v>931</v>
      </c>
      <c r="B15" s="221" t="s">
        <v>932</v>
      </c>
      <c r="C15" s="221" t="n">
        <v>1999</v>
      </c>
      <c r="D15" s="223" t="s">
        <v>915</v>
      </c>
      <c r="E15" s="221" t="n">
        <v>2</v>
      </c>
      <c r="F15" s="221"/>
    </row>
    <row r="16" customFormat="false" ht="15.75" hidden="false" customHeight="true" outlineLevel="0" collapsed="false">
      <c r="A16" s="220" t="s">
        <v>933</v>
      </c>
      <c r="B16" s="221" t="s">
        <v>934</v>
      </c>
      <c r="C16" s="221" t="n">
        <v>2013</v>
      </c>
      <c r="D16" s="221" t="s">
        <v>935</v>
      </c>
      <c r="E16" s="221" t="n">
        <v>1</v>
      </c>
      <c r="F16" s="221"/>
    </row>
    <row r="17" customFormat="false" ht="15.75" hidden="false" customHeight="true" outlineLevel="0" collapsed="false">
      <c r="A17" s="220" t="s">
        <v>936</v>
      </c>
      <c r="B17" s="221" t="s">
        <v>937</v>
      </c>
      <c r="C17" s="221" t="n">
        <v>2012</v>
      </c>
      <c r="D17" s="221" t="s">
        <v>935</v>
      </c>
      <c r="E17" s="221" t="n">
        <v>1</v>
      </c>
      <c r="F17" s="221"/>
    </row>
    <row r="18" customFormat="false" ht="15.75" hidden="false" customHeight="true" outlineLevel="0" collapsed="false">
      <c r="A18" s="220" t="s">
        <v>938</v>
      </c>
      <c r="B18" s="221" t="s">
        <v>939</v>
      </c>
      <c r="C18" s="221" t="n">
        <v>2016</v>
      </c>
      <c r="D18" s="221" t="s">
        <v>940</v>
      </c>
      <c r="E18" s="221" t="n">
        <v>3</v>
      </c>
      <c r="F18" s="221"/>
    </row>
    <row r="19" customFormat="false" ht="15.75" hidden="false" customHeight="true" outlineLevel="0" collapsed="false">
      <c r="A19" s="220" t="s">
        <v>941</v>
      </c>
      <c r="B19" s="221" t="s">
        <v>942</v>
      </c>
      <c r="C19" s="221" t="n">
        <v>20165</v>
      </c>
      <c r="D19" s="221" t="s">
        <v>940</v>
      </c>
      <c r="E19" s="221" t="n">
        <v>1</v>
      </c>
      <c r="F19" s="221"/>
    </row>
    <row r="20" customFormat="false" ht="15.75" hidden="false" customHeight="true" outlineLevel="0" collapsed="false">
      <c r="A20" s="220" t="s">
        <v>943</v>
      </c>
      <c r="B20" s="221" t="s">
        <v>944</v>
      </c>
      <c r="C20" s="221" t="n">
        <v>2015</v>
      </c>
      <c r="D20" s="221" t="s">
        <v>945</v>
      </c>
      <c r="E20" s="221" t="n">
        <v>1</v>
      </c>
      <c r="F20" s="221"/>
    </row>
    <row r="21" customFormat="false" ht="15.75" hidden="false" customHeight="true" outlineLevel="0" collapsed="false">
      <c r="A21" s="220" t="s">
        <v>946</v>
      </c>
      <c r="B21" s="221" t="s">
        <v>947</v>
      </c>
      <c r="C21" s="221" t="n">
        <v>2013</v>
      </c>
      <c r="D21" s="223" t="s">
        <v>915</v>
      </c>
      <c r="E21" s="221" t="n">
        <v>1</v>
      </c>
      <c r="F21" s="221"/>
    </row>
    <row r="22" customFormat="false" ht="15.75" hidden="false" customHeight="true" outlineLevel="0" collapsed="false">
      <c r="A22" s="220"/>
      <c r="B22" s="221"/>
      <c r="C22" s="221"/>
      <c r="D22" s="221"/>
      <c r="E22" s="221"/>
      <c r="F22" s="221"/>
    </row>
    <row r="23" customFormat="false" ht="15.75" hidden="false" customHeight="true" outlineLevel="0" collapsed="false">
      <c r="A23" s="220" t="s">
        <v>150</v>
      </c>
      <c r="B23" s="223" t="s">
        <v>150</v>
      </c>
      <c r="C23" s="223" t="s">
        <v>150</v>
      </c>
      <c r="D23" s="223" t="s">
        <v>150</v>
      </c>
      <c r="E23" s="224"/>
      <c r="F23" s="224"/>
    </row>
  </sheetData>
  <mergeCells count="10">
    <mergeCell ref="A1:F1"/>
    <mergeCell ref="A2:A3"/>
    <mergeCell ref="B2:B3"/>
    <mergeCell ref="C2:C3"/>
    <mergeCell ref="D2:D3"/>
    <mergeCell ref="E2:F3"/>
    <mergeCell ref="B4:F4"/>
    <mergeCell ref="E5:F5"/>
    <mergeCell ref="B6:F6"/>
    <mergeCell ref="E23:F2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A11" activeCellId="0" sqref="A11"/>
    </sheetView>
  </sheetViews>
  <sheetFormatPr defaultColWidth="8.1171875" defaultRowHeight="15" zeroHeight="false" outlineLevelRow="0" outlineLevelCol="0"/>
  <cols>
    <col collapsed="false" customWidth="true" hidden="false" outlineLevel="0" max="1" min="1" style="4" width="47.87"/>
    <col collapsed="false" customWidth="true" hidden="false" outlineLevel="0" max="2" min="2" style="4" width="21.49"/>
    <col collapsed="false" customWidth="false" hidden="false" outlineLevel="0" max="257" min="3" style="4" width="8.11"/>
  </cols>
  <sheetData>
    <row r="2" customFormat="false" ht="15" hidden="false" customHeight="false" outlineLevel="0" collapsed="false">
      <c r="A2" s="25" t="s">
        <v>18</v>
      </c>
      <c r="B2" s="25"/>
    </row>
    <row r="3" customFormat="false" ht="15" hidden="false" customHeight="false" outlineLevel="0" collapsed="false">
      <c r="A3" s="26" t="s">
        <v>19</v>
      </c>
      <c r="B3" s="26"/>
    </row>
    <row r="4" customFormat="false" ht="15" hidden="false" customHeight="false" outlineLevel="0" collapsed="false">
      <c r="A4" s="27"/>
      <c r="B4" s="27"/>
    </row>
    <row r="5" s="3" customFormat="true" ht="14.25" hidden="false" customHeight="false" outlineLevel="0" collapsed="false">
      <c r="A5" s="3" t="s">
        <v>20</v>
      </c>
      <c r="B5" s="3" t="s">
        <v>21</v>
      </c>
    </row>
    <row r="6" customFormat="false" ht="29.25" hidden="false" customHeight="false" outlineLevel="0" collapsed="false">
      <c r="A6" s="28" t="s">
        <v>22</v>
      </c>
      <c r="B6" s="28" t="s">
        <v>23</v>
      </c>
    </row>
    <row r="7" customFormat="false" ht="15" hidden="false" customHeight="false" outlineLevel="0" collapsed="false">
      <c r="A7" s="3" t="s">
        <v>24</v>
      </c>
      <c r="B7" s="28" t="s">
        <v>23</v>
      </c>
    </row>
    <row r="8" customFormat="false" ht="43.5" hidden="false" customHeight="false" outlineLevel="0" collapsed="false">
      <c r="A8" s="28" t="s">
        <v>25</v>
      </c>
      <c r="B8" s="28" t="s">
        <v>23</v>
      </c>
      <c r="C8" s="28"/>
      <c r="D8" s="28"/>
      <c r="E8" s="28"/>
      <c r="F8" s="28"/>
    </row>
    <row r="9" customFormat="false" ht="29.25" hidden="false" customHeight="false" outlineLevel="0" collapsed="false">
      <c r="A9" s="28" t="s">
        <v>26</v>
      </c>
      <c r="B9" s="28" t="s">
        <v>23</v>
      </c>
      <c r="C9" s="28"/>
      <c r="D9" s="28"/>
      <c r="E9" s="28"/>
      <c r="F9" s="28"/>
    </row>
    <row r="10" customFormat="false" ht="29.25" hidden="false" customHeight="false" outlineLevel="0" collapsed="false">
      <c r="A10" s="28" t="s">
        <v>27</v>
      </c>
      <c r="B10" s="28" t="s">
        <v>23</v>
      </c>
      <c r="C10" s="28"/>
      <c r="D10" s="28"/>
      <c r="E10" s="28"/>
      <c r="F10" s="28"/>
    </row>
    <row r="11" customFormat="false" ht="29.25" hidden="false" customHeight="false" outlineLevel="0" collapsed="false">
      <c r="A11" s="28" t="s">
        <v>28</v>
      </c>
      <c r="B11" s="28" t="s">
        <v>23</v>
      </c>
      <c r="C11" s="28"/>
      <c r="D11" s="28"/>
      <c r="E11" s="28"/>
      <c r="F11" s="28"/>
    </row>
    <row r="12" customFormat="false" ht="15" hidden="false" customHeight="false" outlineLevel="0" collapsed="false">
      <c r="A12" s="28" t="s">
        <v>29</v>
      </c>
      <c r="B12" s="28" t="s">
        <v>23</v>
      </c>
      <c r="C12" s="28"/>
      <c r="D12" s="28"/>
      <c r="E12" s="28"/>
      <c r="F12" s="28"/>
    </row>
    <row r="13" customFormat="false" ht="29.25" hidden="false" customHeight="false" outlineLevel="0" collapsed="false">
      <c r="A13" s="28" t="s">
        <v>30</v>
      </c>
      <c r="B13" s="28" t="s">
        <v>23</v>
      </c>
      <c r="C13" s="28"/>
      <c r="D13" s="28"/>
      <c r="E13" s="28"/>
      <c r="F13" s="28"/>
    </row>
    <row r="14" customFormat="false" ht="15" hidden="false" customHeight="false" outlineLevel="0" collapsed="false">
      <c r="A14" s="28" t="s">
        <v>31</v>
      </c>
      <c r="B14" s="28" t="s">
        <v>23</v>
      </c>
      <c r="C14" s="28"/>
      <c r="D14" s="28"/>
      <c r="E14" s="28"/>
      <c r="F14" s="28"/>
    </row>
    <row r="15" customFormat="false" ht="15" hidden="false" customHeight="false" outlineLevel="0" collapsed="false">
      <c r="A15" s="28" t="s">
        <v>32</v>
      </c>
      <c r="B15" s="28" t="s">
        <v>33</v>
      </c>
      <c r="C15" s="28"/>
      <c r="D15" s="28"/>
      <c r="E15" s="28"/>
      <c r="F15" s="28"/>
    </row>
    <row r="16" customFormat="false" ht="29.25" hidden="false" customHeight="false" outlineLevel="0" collapsed="false">
      <c r="A16" s="28" t="s">
        <v>34</v>
      </c>
      <c r="B16" s="28" t="s">
        <v>23</v>
      </c>
      <c r="C16" s="28"/>
      <c r="D16" s="28"/>
      <c r="E16" s="28"/>
      <c r="F16" s="28"/>
    </row>
    <row r="17" customFormat="false" ht="15" hidden="false" customHeight="false" outlineLevel="0" collapsed="false">
      <c r="A17" s="28" t="s">
        <v>35</v>
      </c>
      <c r="B17" s="28" t="s">
        <v>33</v>
      </c>
      <c r="C17" s="28"/>
      <c r="D17" s="28"/>
      <c r="E17" s="28"/>
      <c r="F17" s="28"/>
    </row>
    <row r="18" customFormat="false" ht="15" hidden="false" customHeight="false" outlineLevel="0" collapsed="false">
      <c r="A18" s="28" t="s">
        <v>36</v>
      </c>
      <c r="B18" s="28" t="s">
        <v>23</v>
      </c>
      <c r="C18" s="28"/>
      <c r="D18" s="28"/>
      <c r="E18" s="28"/>
      <c r="F18" s="28"/>
    </row>
    <row r="19" customFormat="false" ht="15" hidden="false" customHeight="false" outlineLevel="0" collapsed="false">
      <c r="A19" s="28" t="s">
        <v>37</v>
      </c>
      <c r="B19" s="28" t="s">
        <v>23</v>
      </c>
      <c r="C19" s="28"/>
      <c r="D19" s="28"/>
      <c r="E19" s="28"/>
      <c r="F19" s="28"/>
    </row>
    <row r="20" customFormat="false" ht="15" hidden="false" customHeight="false" outlineLevel="0" collapsed="false">
      <c r="A20" s="28" t="s">
        <v>38</v>
      </c>
      <c r="B20" s="28" t="s">
        <v>23</v>
      </c>
      <c r="C20" s="28"/>
      <c r="D20" s="28"/>
      <c r="E20" s="28"/>
      <c r="F20" s="28"/>
    </row>
    <row r="21" customFormat="false" ht="29.25" hidden="false" customHeight="false" outlineLevel="0" collapsed="false">
      <c r="A21" s="28" t="s">
        <v>39</v>
      </c>
      <c r="B21" s="28" t="s">
        <v>23</v>
      </c>
      <c r="C21" s="28"/>
      <c r="D21" s="28"/>
      <c r="E21" s="28"/>
      <c r="F21" s="28"/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G44" activeCellId="0" sqref="G44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4.87"/>
    <col collapsed="false" customWidth="true" hidden="false" outlineLevel="0" max="3" min="3" style="2" width="14.25"/>
    <col collapsed="false" customWidth="true" hidden="false" outlineLevel="0" max="4" min="4" style="2" width="14.61"/>
    <col collapsed="false" customWidth="true" hidden="false" outlineLevel="0" max="5" min="5" style="2" width="19.61"/>
    <col collapsed="false" customWidth="false" hidden="false" outlineLevel="0" max="7" min="6" style="2" width="8.49"/>
    <col collapsed="false" customWidth="true" hidden="false" outlineLevel="0" max="8" min="8" style="2" width="12.24"/>
    <col collapsed="false" customWidth="false" hidden="false" outlineLevel="0" max="257" min="9" style="2" width="8.49"/>
  </cols>
  <sheetData>
    <row r="1" customFormat="false" ht="18.75" hidden="false" customHeight="false" outlineLevel="0" collapsed="false">
      <c r="A1" s="7" t="s">
        <v>22</v>
      </c>
      <c r="B1" s="7"/>
      <c r="C1" s="7"/>
      <c r="D1" s="7"/>
      <c r="E1" s="7"/>
      <c r="F1" s="6"/>
    </row>
    <row r="2" customFormat="false" ht="15.75" hidden="false" customHeight="false" outlineLevel="0" collapsed="false">
      <c r="A2" s="29" t="s">
        <v>40</v>
      </c>
      <c r="B2" s="30" t="s">
        <v>41</v>
      </c>
      <c r="C2" s="30"/>
      <c r="D2" s="10" t="s">
        <v>42</v>
      </c>
      <c r="E2" s="10" t="s">
        <v>43</v>
      </c>
    </row>
    <row r="3" customFormat="false" ht="15.75" hidden="false" customHeight="false" outlineLevel="0" collapsed="false">
      <c r="A3" s="31" t="s">
        <v>44</v>
      </c>
      <c r="B3" s="32" t="s">
        <v>45</v>
      </c>
      <c r="C3" s="32"/>
      <c r="D3" s="14"/>
      <c r="E3" s="14"/>
      <c r="F3" s="10"/>
    </row>
    <row r="4" customFormat="false" ht="30" hidden="false" customHeight="false" outlineLevel="0" collapsed="false">
      <c r="A4" s="33" t="s">
        <v>46</v>
      </c>
      <c r="B4" s="34" t="s">
        <v>47</v>
      </c>
      <c r="C4" s="34" t="s">
        <v>48</v>
      </c>
      <c r="D4" s="34" t="s">
        <v>49</v>
      </c>
      <c r="E4" s="34" t="s">
        <v>50</v>
      </c>
      <c r="F4" s="14"/>
    </row>
    <row r="5" customFormat="false" ht="15" hidden="false" customHeight="false" outlineLevel="0" collapsed="false">
      <c r="A5" s="35"/>
      <c r="B5" s="36"/>
      <c r="C5" s="37"/>
      <c r="D5" s="37"/>
      <c r="E5" s="37"/>
      <c r="F5" s="16"/>
    </row>
    <row r="6" customFormat="false" ht="15" hidden="false" customHeight="false" outlineLevel="0" collapsed="false">
      <c r="A6" s="35"/>
      <c r="B6" s="38"/>
      <c r="C6" s="38"/>
      <c r="D6" s="38"/>
      <c r="E6" s="38"/>
    </row>
    <row r="7" customFormat="false" ht="15" hidden="false" customHeight="false" outlineLevel="0" collapsed="false">
      <c r="A7" s="35"/>
      <c r="B7" s="38"/>
      <c r="C7" s="38"/>
      <c r="D7" s="38"/>
      <c r="E7" s="38"/>
    </row>
    <row r="9" customFormat="false" ht="18.75" hidden="false" customHeight="false" outlineLevel="0" collapsed="false">
      <c r="A9" s="39" t="s">
        <v>51</v>
      </c>
      <c r="B9" s="39"/>
      <c r="C9" s="39"/>
      <c r="D9" s="39"/>
      <c r="E9" s="39"/>
      <c r="F9" s="39"/>
      <c r="G9" s="39"/>
      <c r="H9" s="39"/>
    </row>
    <row r="10" customFormat="false" ht="15.75" hidden="false" customHeight="false" outlineLevel="0" collapsed="false">
      <c r="A10" s="40" t="s">
        <v>52</v>
      </c>
      <c r="B10" s="40"/>
      <c r="C10" s="40"/>
      <c r="D10" s="40"/>
      <c r="E10" s="40"/>
      <c r="F10" s="40"/>
      <c r="G10" s="40"/>
      <c r="H10" s="40"/>
    </row>
    <row r="11" customFormat="false" ht="30" hidden="false" customHeight="false" outlineLevel="0" collapsed="false">
      <c r="A11" s="34" t="s">
        <v>53</v>
      </c>
      <c r="B11" s="41" t="s">
        <v>54</v>
      </c>
      <c r="C11" s="41" t="s">
        <v>55</v>
      </c>
      <c r="D11" s="41" t="s">
        <v>56</v>
      </c>
      <c r="E11" s="41" t="s">
        <v>57</v>
      </c>
      <c r="F11" s="41" t="s">
        <v>58</v>
      </c>
      <c r="G11" s="41" t="s">
        <v>59</v>
      </c>
      <c r="H11" s="41" t="s">
        <v>60</v>
      </c>
    </row>
    <row r="12" customFormat="false" ht="30" hidden="false" customHeight="true" outlineLevel="0" collapsed="false">
      <c r="A12" s="42" t="s">
        <v>61</v>
      </c>
      <c r="B12" s="43" t="s">
        <v>62</v>
      </c>
      <c r="C12" s="44" t="s">
        <v>63</v>
      </c>
      <c r="D12" s="45" t="n">
        <v>14323</v>
      </c>
      <c r="E12" s="45" t="n">
        <v>14485</v>
      </c>
      <c r="F12" s="45" t="n">
        <v>14323</v>
      </c>
      <c r="G12" s="45" t="n">
        <v>14644</v>
      </c>
      <c r="H12" s="45"/>
    </row>
    <row r="13" customFormat="false" ht="15" hidden="false" customHeight="false" outlineLevel="0" collapsed="false">
      <c r="A13" s="42"/>
      <c r="B13" s="43" t="s">
        <v>64</v>
      </c>
      <c r="C13" s="44"/>
      <c r="D13" s="45"/>
      <c r="E13" s="45"/>
      <c r="F13" s="45"/>
      <c r="G13" s="45"/>
      <c r="H13" s="45"/>
    </row>
    <row r="14" customFormat="false" ht="15" hidden="false" customHeight="false" outlineLevel="0" collapsed="false">
      <c r="A14" s="46"/>
      <c r="B14" s="43" t="s">
        <v>65</v>
      </c>
      <c r="C14" s="47" t="s">
        <v>66</v>
      </c>
      <c r="D14" s="47" t="n">
        <v>4000</v>
      </c>
      <c r="E14" s="47" t="n">
        <v>4026</v>
      </c>
      <c r="F14" s="47" t="n">
        <v>3926</v>
      </c>
      <c r="G14" s="47" t="n">
        <v>3980</v>
      </c>
      <c r="H14" s="47"/>
    </row>
    <row r="15" customFormat="false" ht="15" hidden="false" customHeight="true" outlineLevel="0" collapsed="false">
      <c r="A15" s="45"/>
      <c r="B15" s="43" t="s">
        <v>67</v>
      </c>
      <c r="C15" s="44" t="s">
        <v>66</v>
      </c>
      <c r="D15" s="45" t="n">
        <v>1767</v>
      </c>
      <c r="E15" s="45" t="n">
        <v>1851</v>
      </c>
      <c r="F15" s="45" t="n">
        <v>1790</v>
      </c>
      <c r="G15" s="45" t="n">
        <v>1815</v>
      </c>
      <c r="H15" s="45"/>
    </row>
    <row r="16" customFormat="false" ht="15" hidden="false" customHeight="false" outlineLevel="0" collapsed="false">
      <c r="A16" s="45"/>
      <c r="B16" s="48" t="s">
        <v>68</v>
      </c>
      <c r="C16" s="44"/>
      <c r="D16" s="45"/>
      <c r="E16" s="45"/>
      <c r="F16" s="45"/>
      <c r="G16" s="45"/>
      <c r="H16" s="45"/>
    </row>
    <row r="17" customFormat="false" ht="15" hidden="false" customHeight="true" outlineLevel="0" collapsed="false">
      <c r="A17" s="45"/>
      <c r="B17" s="43" t="s">
        <v>69</v>
      </c>
      <c r="C17" s="44" t="s">
        <v>66</v>
      </c>
      <c r="D17" s="45" t="n">
        <v>2233</v>
      </c>
      <c r="E17" s="45" t="n">
        <v>2178</v>
      </c>
      <c r="F17" s="45" t="n">
        <v>2148</v>
      </c>
      <c r="G17" s="45" t="n">
        <v>2210</v>
      </c>
      <c r="H17" s="45"/>
    </row>
    <row r="18" customFormat="false" ht="15" hidden="false" customHeight="false" outlineLevel="0" collapsed="false">
      <c r="A18" s="45"/>
      <c r="B18" s="43" t="s">
        <v>70</v>
      </c>
      <c r="C18" s="44"/>
      <c r="D18" s="45"/>
      <c r="E18" s="45"/>
      <c r="F18" s="45"/>
      <c r="G18" s="45"/>
      <c r="H18" s="45"/>
    </row>
    <row r="19" customFormat="false" ht="15" hidden="false" customHeight="false" outlineLevel="0" collapsed="false">
      <c r="A19" s="46"/>
      <c r="B19" s="43" t="s">
        <v>71</v>
      </c>
      <c r="C19" s="47" t="s">
        <v>66</v>
      </c>
      <c r="D19" s="47" t="n">
        <v>9055</v>
      </c>
      <c r="E19" s="47" t="n">
        <v>9142</v>
      </c>
      <c r="F19" s="47" t="n">
        <v>8954</v>
      </c>
      <c r="G19" s="47" t="n">
        <v>9086</v>
      </c>
      <c r="H19" s="47"/>
    </row>
    <row r="20" customFormat="false" ht="15" hidden="false" customHeight="false" outlineLevel="0" collapsed="false">
      <c r="A20" s="46"/>
      <c r="B20" s="43" t="s">
        <v>72</v>
      </c>
      <c r="C20" s="47" t="s">
        <v>66</v>
      </c>
      <c r="D20" s="47" t="n">
        <v>1268</v>
      </c>
      <c r="E20" s="47" t="n">
        <v>1314</v>
      </c>
      <c r="F20" s="47" t="n">
        <v>1431</v>
      </c>
      <c r="G20" s="47" t="n">
        <v>1506</v>
      </c>
      <c r="H20" s="47"/>
    </row>
    <row r="21" customFormat="false" ht="15" hidden="false" customHeight="false" outlineLevel="0" collapsed="false">
      <c r="A21" s="46"/>
      <c r="B21" s="49" t="s">
        <v>73</v>
      </c>
      <c r="C21" s="47" t="s">
        <v>74</v>
      </c>
      <c r="D21" s="47"/>
      <c r="E21" s="47"/>
      <c r="F21" s="47"/>
      <c r="G21" s="47"/>
      <c r="H21" s="47"/>
    </row>
    <row r="22" customFormat="false" ht="15" hidden="false" customHeight="false" outlineLevel="0" collapsed="false">
      <c r="A22" s="46" t="s">
        <v>75</v>
      </c>
      <c r="B22" s="43" t="s">
        <v>76</v>
      </c>
      <c r="C22" s="47" t="s">
        <v>63</v>
      </c>
      <c r="D22" s="47" t="n">
        <v>6941</v>
      </c>
      <c r="E22" s="47" t="n">
        <v>7020</v>
      </c>
      <c r="F22" s="47" t="n">
        <v>6932</v>
      </c>
      <c r="G22" s="47" t="n">
        <v>6970</v>
      </c>
      <c r="H22" s="47"/>
    </row>
    <row r="23" customFormat="false" ht="15" hidden="false" customHeight="false" outlineLevel="0" collapsed="false">
      <c r="A23" s="46"/>
      <c r="B23" s="43" t="s">
        <v>77</v>
      </c>
      <c r="C23" s="47" t="s">
        <v>66</v>
      </c>
      <c r="D23" s="47" t="n">
        <v>1969</v>
      </c>
      <c r="E23" s="47" t="n">
        <v>1982</v>
      </c>
      <c r="F23" s="47" t="n">
        <v>1962</v>
      </c>
      <c r="G23" s="47" t="n">
        <v>1978</v>
      </c>
      <c r="H23" s="47"/>
    </row>
    <row r="24" customFormat="false" ht="15" hidden="false" customHeight="false" outlineLevel="0" collapsed="false">
      <c r="A24" s="46"/>
      <c r="B24" s="43" t="s">
        <v>71</v>
      </c>
      <c r="C24" s="47" t="s">
        <v>66</v>
      </c>
      <c r="D24" s="47" t="n">
        <v>4593</v>
      </c>
      <c r="E24" s="47" t="n">
        <v>4641</v>
      </c>
      <c r="F24" s="47" t="n">
        <v>4547</v>
      </c>
      <c r="G24" s="47" t="n">
        <v>4576</v>
      </c>
      <c r="H24" s="47"/>
    </row>
    <row r="25" customFormat="false" ht="15" hidden="false" customHeight="false" outlineLevel="0" collapsed="false">
      <c r="A25" s="46"/>
      <c r="B25" s="43" t="s">
        <v>72</v>
      </c>
      <c r="C25" s="47" t="s">
        <v>66</v>
      </c>
      <c r="D25" s="47" t="n">
        <v>379</v>
      </c>
      <c r="E25" s="47" t="n">
        <v>397</v>
      </c>
      <c r="F25" s="47" t="n">
        <v>399</v>
      </c>
      <c r="G25" s="47" t="n">
        <v>403</v>
      </c>
      <c r="H25" s="47"/>
    </row>
    <row r="26" customFormat="false" ht="15" hidden="false" customHeight="false" outlineLevel="0" collapsed="false">
      <c r="A26" s="46"/>
      <c r="B26" s="43" t="s">
        <v>78</v>
      </c>
      <c r="C26" s="47" t="s">
        <v>74</v>
      </c>
      <c r="D26" s="47"/>
      <c r="E26" s="47"/>
      <c r="F26" s="47"/>
      <c r="G26" s="47"/>
      <c r="H26" s="47"/>
    </row>
    <row r="27" customFormat="false" ht="15" hidden="false" customHeight="false" outlineLevel="0" collapsed="false">
      <c r="A27" s="46" t="s">
        <v>79</v>
      </c>
      <c r="B27" s="43" t="s">
        <v>80</v>
      </c>
      <c r="C27" s="47" t="s">
        <v>63</v>
      </c>
      <c r="D27" s="47" t="n">
        <v>7382</v>
      </c>
      <c r="E27" s="47" t="n">
        <v>7465</v>
      </c>
      <c r="F27" s="47" t="n">
        <v>7376</v>
      </c>
      <c r="G27" s="47" t="n">
        <v>7398</v>
      </c>
      <c r="H27" s="47"/>
    </row>
    <row r="28" customFormat="false" ht="15" hidden="false" customHeight="false" outlineLevel="0" collapsed="false">
      <c r="A28" s="46"/>
      <c r="B28" s="43" t="s">
        <v>77</v>
      </c>
      <c r="C28" s="47" t="s">
        <v>66</v>
      </c>
      <c r="D28" s="47" t="n">
        <v>2031</v>
      </c>
      <c r="E28" s="47" t="n">
        <v>2047</v>
      </c>
      <c r="F28" s="47" t="n">
        <v>1964</v>
      </c>
      <c r="G28" s="47" t="n">
        <v>2015</v>
      </c>
      <c r="H28" s="47"/>
    </row>
    <row r="29" customFormat="false" ht="15" hidden="false" customHeight="false" outlineLevel="0" collapsed="false">
      <c r="A29" s="46"/>
      <c r="B29" s="43" t="s">
        <v>71</v>
      </c>
      <c r="C29" s="47" t="s">
        <v>66</v>
      </c>
      <c r="D29" s="47" t="n">
        <v>4462</v>
      </c>
      <c r="E29" s="47" t="n">
        <v>4501</v>
      </c>
      <c r="F29" s="47" t="n">
        <v>4407</v>
      </c>
      <c r="G29" s="47" t="n">
        <v>4496</v>
      </c>
      <c r="H29" s="47"/>
    </row>
    <row r="30" customFormat="false" ht="15" hidden="false" customHeight="false" outlineLevel="0" collapsed="false">
      <c r="A30" s="46"/>
      <c r="B30" s="43" t="s">
        <v>72</v>
      </c>
      <c r="C30" s="47" t="s">
        <v>66</v>
      </c>
      <c r="D30" s="47" t="n">
        <v>889</v>
      </c>
      <c r="E30" s="47" t="n">
        <v>917</v>
      </c>
      <c r="F30" s="47" t="n">
        <v>953</v>
      </c>
      <c r="G30" s="47" t="n">
        <v>986</v>
      </c>
      <c r="H30" s="47"/>
    </row>
    <row r="31" customFormat="false" ht="15" hidden="false" customHeight="false" outlineLevel="0" collapsed="false">
      <c r="A31" s="46"/>
      <c r="B31" s="43" t="s">
        <v>78</v>
      </c>
      <c r="C31" s="47" t="s">
        <v>74</v>
      </c>
      <c r="D31" s="47"/>
      <c r="E31" s="47"/>
      <c r="F31" s="47"/>
      <c r="G31" s="47"/>
      <c r="H31" s="47"/>
    </row>
    <row r="32" customFormat="false" ht="15" hidden="false" customHeight="false" outlineLevel="0" collapsed="false">
      <c r="A32" s="46" t="s">
        <v>81</v>
      </c>
      <c r="B32" s="43" t="s">
        <v>82</v>
      </c>
      <c r="C32" s="47" t="s">
        <v>63</v>
      </c>
      <c r="D32" s="47" t="n">
        <v>13839</v>
      </c>
      <c r="E32" s="47" t="n">
        <v>14485</v>
      </c>
      <c r="F32" s="47" t="n">
        <v>14323</v>
      </c>
      <c r="G32" s="47" t="n">
        <v>14644</v>
      </c>
      <c r="H32" s="47"/>
    </row>
    <row r="33" customFormat="false" ht="15" hidden="false" customHeight="false" outlineLevel="0" collapsed="false">
      <c r="A33" s="46"/>
      <c r="B33" s="50" t="s">
        <v>83</v>
      </c>
      <c r="C33" s="47" t="s">
        <v>66</v>
      </c>
      <c r="D33" s="47" t="n">
        <v>13440</v>
      </c>
      <c r="E33" s="47" t="n">
        <v>13914</v>
      </c>
      <c r="F33" s="47" t="n">
        <v>13744</v>
      </c>
      <c r="G33" s="47" t="n">
        <v>14137</v>
      </c>
      <c r="H33" s="47"/>
    </row>
    <row r="34" customFormat="false" ht="15" hidden="false" customHeight="false" outlineLevel="0" collapsed="false">
      <c r="A34" s="46"/>
      <c r="B34" s="50" t="s">
        <v>84</v>
      </c>
      <c r="C34" s="47" t="s">
        <v>66</v>
      </c>
      <c r="D34" s="47" t="n">
        <v>10</v>
      </c>
      <c r="E34" s="47" t="n">
        <v>10</v>
      </c>
      <c r="F34" s="47" t="n">
        <v>10</v>
      </c>
      <c r="G34" s="47" t="n">
        <v>11</v>
      </c>
      <c r="H34" s="47"/>
    </row>
    <row r="35" customFormat="false" ht="15" hidden="false" customHeight="false" outlineLevel="0" collapsed="false">
      <c r="A35" s="46"/>
      <c r="B35" s="50" t="s">
        <v>85</v>
      </c>
      <c r="C35" s="47" t="s">
        <v>66</v>
      </c>
      <c r="D35" s="47" t="n">
        <v>222</v>
      </c>
      <c r="E35" s="47" t="n">
        <v>222</v>
      </c>
      <c r="F35" s="47" t="n">
        <v>236</v>
      </c>
      <c r="G35" s="47" t="n">
        <v>287</v>
      </c>
      <c r="H35" s="47"/>
    </row>
    <row r="36" customFormat="false" ht="15" hidden="false" customHeight="false" outlineLevel="0" collapsed="false">
      <c r="A36" s="46"/>
      <c r="B36" s="50" t="s">
        <v>86</v>
      </c>
      <c r="C36" s="47" t="s">
        <v>66</v>
      </c>
      <c r="D36" s="47" t="n">
        <v>7</v>
      </c>
      <c r="E36" s="47" t="n">
        <v>7</v>
      </c>
      <c r="F36" s="47" t="n">
        <v>12</v>
      </c>
      <c r="G36" s="47" t="n">
        <v>15</v>
      </c>
      <c r="H36" s="47"/>
    </row>
    <row r="37" customFormat="false" ht="15" hidden="false" customHeight="false" outlineLevel="0" collapsed="false">
      <c r="A37" s="46"/>
      <c r="B37" s="50" t="s">
        <v>87</v>
      </c>
      <c r="C37" s="47" t="s">
        <v>66</v>
      </c>
      <c r="D37" s="47" t="n">
        <v>94</v>
      </c>
      <c r="E37" s="47" t="n">
        <v>95</v>
      </c>
      <c r="F37" s="47" t="n">
        <v>106</v>
      </c>
      <c r="G37" s="47" t="n">
        <v>125</v>
      </c>
      <c r="H37" s="47"/>
    </row>
    <row r="38" customFormat="false" ht="15" hidden="false" customHeight="false" outlineLevel="0" collapsed="false">
      <c r="A38" s="46"/>
      <c r="B38" s="50" t="s">
        <v>88</v>
      </c>
      <c r="C38" s="47" t="s">
        <v>66</v>
      </c>
      <c r="D38" s="47" t="n">
        <v>3</v>
      </c>
      <c r="E38" s="47" t="n">
        <v>3</v>
      </c>
      <c r="F38" s="47" t="n">
        <v>2</v>
      </c>
      <c r="G38" s="47" t="n">
        <v>2</v>
      </c>
      <c r="H38" s="47"/>
    </row>
    <row r="39" customFormat="false" ht="15" hidden="false" customHeight="false" outlineLevel="0" collapsed="false">
      <c r="A39" s="46"/>
      <c r="B39" s="50" t="s">
        <v>89</v>
      </c>
      <c r="C39" s="47" t="s">
        <v>66</v>
      </c>
      <c r="D39" s="47" t="n">
        <v>1</v>
      </c>
      <c r="E39" s="47" t="n">
        <v>1</v>
      </c>
      <c r="F39" s="47" t="n">
        <v>1</v>
      </c>
      <c r="G39" s="47" t="n">
        <v>1</v>
      </c>
      <c r="H39" s="47"/>
    </row>
    <row r="40" customFormat="false" ht="15" hidden="false" customHeight="false" outlineLevel="0" collapsed="false">
      <c r="A40" s="46"/>
      <c r="B40" s="51" t="s">
        <v>90</v>
      </c>
      <c r="C40" s="47" t="s">
        <v>66</v>
      </c>
      <c r="D40" s="47" t="n">
        <v>62</v>
      </c>
      <c r="E40" s="47" t="n">
        <v>64</v>
      </c>
      <c r="F40" s="47" t="n">
        <v>71</v>
      </c>
      <c r="G40" s="47" t="n">
        <v>66</v>
      </c>
      <c r="H40" s="47"/>
    </row>
    <row r="41" customFormat="false" ht="15" hidden="false" customHeight="false" outlineLevel="0" collapsed="false">
      <c r="A41" s="52"/>
      <c r="B41" s="53"/>
      <c r="C41" s="54"/>
      <c r="D41" s="54"/>
      <c r="E41" s="54"/>
      <c r="F41" s="54"/>
      <c r="G41" s="54"/>
      <c r="H41" s="54"/>
    </row>
    <row r="42" customFormat="false" ht="15.75" hidden="false" customHeight="false" outlineLevel="0" collapsed="false">
      <c r="A42" s="40" t="s">
        <v>91</v>
      </c>
      <c r="B42" s="40"/>
      <c r="C42" s="40"/>
      <c r="D42" s="40"/>
      <c r="E42" s="40"/>
      <c r="F42" s="40"/>
      <c r="G42" s="40"/>
      <c r="H42" s="40"/>
    </row>
    <row r="43" customFormat="false" ht="30" hidden="false" customHeight="false" outlineLevel="0" collapsed="false">
      <c r="A43" s="34" t="s">
        <v>53</v>
      </c>
      <c r="B43" s="41" t="s">
        <v>54</v>
      </c>
      <c r="C43" s="41" t="s">
        <v>55</v>
      </c>
      <c r="D43" s="41" t="s">
        <v>56</v>
      </c>
      <c r="E43" s="41" t="s">
        <v>57</v>
      </c>
      <c r="F43" s="41" t="s">
        <v>58</v>
      </c>
      <c r="G43" s="41" t="s">
        <v>92</v>
      </c>
      <c r="H43" s="41" t="s">
        <v>60</v>
      </c>
    </row>
    <row r="44" customFormat="false" ht="15" hidden="false" customHeight="false" outlineLevel="0" collapsed="false">
      <c r="A44" s="46" t="s">
        <v>93</v>
      </c>
      <c r="B44" s="43" t="s">
        <v>94</v>
      </c>
      <c r="C44" s="47" t="s">
        <v>63</v>
      </c>
      <c r="D44" s="47" t="n">
        <v>273</v>
      </c>
      <c r="E44" s="47" t="n">
        <v>38</v>
      </c>
      <c r="F44" s="47" t="n">
        <v>230</v>
      </c>
      <c r="G44" s="47" t="n">
        <v>391</v>
      </c>
      <c r="H44" s="43"/>
    </row>
    <row r="45" customFormat="false" ht="30" hidden="false" customHeight="false" outlineLevel="0" collapsed="false">
      <c r="A45" s="50"/>
      <c r="B45" s="43" t="s">
        <v>95</v>
      </c>
      <c r="C45" s="47" t="s">
        <v>96</v>
      </c>
      <c r="D45" s="47" t="n">
        <v>0.1906</v>
      </c>
      <c r="E45" s="47" t="n">
        <v>0.026</v>
      </c>
      <c r="F45" s="47" t="n">
        <v>0.1554</v>
      </c>
      <c r="G45" s="47"/>
      <c r="H45" s="43"/>
    </row>
    <row r="46" customFormat="false" ht="15" hidden="false" customHeight="false" outlineLevel="0" collapsed="false">
      <c r="A46" s="46" t="s">
        <v>97</v>
      </c>
      <c r="B46" s="43" t="s">
        <v>98</v>
      </c>
      <c r="C46" s="47" t="s">
        <v>63</v>
      </c>
      <c r="D46" s="47" t="n">
        <v>64</v>
      </c>
      <c r="E46" s="47" t="n">
        <v>35</v>
      </c>
      <c r="F46" s="47" t="n">
        <v>75</v>
      </c>
      <c r="G46" s="47" t="n">
        <v>136</v>
      </c>
      <c r="H46" s="43"/>
    </row>
    <row r="47" customFormat="false" ht="30" hidden="false" customHeight="false" outlineLevel="0" collapsed="false">
      <c r="A47" s="46"/>
      <c r="B47" s="43" t="s">
        <v>99</v>
      </c>
      <c r="C47" s="47" t="s">
        <v>96</v>
      </c>
      <c r="D47" s="47" t="n">
        <v>0.0446</v>
      </c>
      <c r="E47" s="47" t="n">
        <v>0.024</v>
      </c>
      <c r="F47" s="47" t="n">
        <v>0.0506</v>
      </c>
      <c r="G47" s="47"/>
      <c r="H47" s="43"/>
    </row>
    <row r="48" customFormat="false" ht="15" hidden="false" customHeight="false" outlineLevel="0" collapsed="false">
      <c r="A48" s="46" t="s">
        <v>100</v>
      </c>
      <c r="B48" s="43" t="s">
        <v>101</v>
      </c>
      <c r="C48" s="47" t="s">
        <v>63</v>
      </c>
      <c r="D48" s="47" t="n">
        <v>209</v>
      </c>
      <c r="E48" s="47" t="n">
        <v>3</v>
      </c>
      <c r="F48" s="47" t="n">
        <v>311</v>
      </c>
      <c r="G48" s="47"/>
      <c r="H48" s="43"/>
    </row>
    <row r="49" customFormat="false" ht="30" hidden="false" customHeight="false" outlineLevel="0" collapsed="false">
      <c r="A49" s="50"/>
      <c r="B49" s="43" t="s">
        <v>102</v>
      </c>
      <c r="C49" s="47" t="s">
        <v>96</v>
      </c>
      <c r="D49" s="47" t="n">
        <v>0.146</v>
      </c>
      <c r="E49" s="47" t="n">
        <v>0.002</v>
      </c>
      <c r="F49" s="47" t="n">
        <v>0.21</v>
      </c>
      <c r="G49" s="47"/>
      <c r="H49" s="43"/>
    </row>
    <row r="50" customFormat="false" ht="45" hidden="false" customHeight="false" outlineLevel="0" collapsed="false">
      <c r="A50" s="46" t="s">
        <v>103</v>
      </c>
      <c r="B50" s="43" t="s">
        <v>104</v>
      </c>
      <c r="C50" s="47" t="s">
        <v>63</v>
      </c>
      <c r="D50" s="47"/>
      <c r="E50" s="47"/>
      <c r="F50" s="47"/>
      <c r="G50" s="47"/>
      <c r="H50" s="43"/>
    </row>
    <row r="51" customFormat="false" ht="15" hidden="false" customHeight="false" outlineLevel="0" collapsed="false">
      <c r="A51" s="46" t="s">
        <v>105</v>
      </c>
      <c r="B51" s="43" t="s">
        <v>106</v>
      </c>
      <c r="C51" s="47" t="s">
        <v>66</v>
      </c>
      <c r="D51" s="47" t="n">
        <v>207</v>
      </c>
      <c r="E51" s="47" t="n">
        <v>166</v>
      </c>
      <c r="F51" s="47" t="n">
        <v>526</v>
      </c>
      <c r="G51" s="47" t="n">
        <v>232</v>
      </c>
      <c r="H51" s="43"/>
    </row>
    <row r="52" customFormat="false" ht="15" hidden="false" customHeight="false" outlineLevel="0" collapsed="false">
      <c r="A52" s="46"/>
      <c r="B52" s="50" t="s">
        <v>107</v>
      </c>
      <c r="C52" s="47" t="s">
        <v>66</v>
      </c>
      <c r="D52" s="47" t="n">
        <v>2</v>
      </c>
      <c r="E52" s="47" t="n">
        <v>1</v>
      </c>
      <c r="F52" s="47" t="n">
        <v>26</v>
      </c>
      <c r="G52" s="47"/>
      <c r="H52" s="43"/>
    </row>
    <row r="53" customFormat="false" ht="15" hidden="false" customHeight="false" outlineLevel="0" collapsed="false">
      <c r="A53" s="46"/>
      <c r="B53" s="50" t="s">
        <v>108</v>
      </c>
      <c r="C53" s="47" t="s">
        <v>66</v>
      </c>
      <c r="D53" s="47" t="n">
        <v>205</v>
      </c>
      <c r="E53" s="47" t="n">
        <v>165</v>
      </c>
      <c r="F53" s="47" t="n">
        <v>500</v>
      </c>
      <c r="G53" s="47"/>
      <c r="H53" s="43"/>
    </row>
    <row r="54" customFormat="false" ht="15" hidden="false" customHeight="false" outlineLevel="0" collapsed="false">
      <c r="A54" s="46" t="s">
        <v>109</v>
      </c>
      <c r="B54" s="50" t="s">
        <v>110</v>
      </c>
      <c r="C54" s="47" t="s">
        <v>66</v>
      </c>
      <c r="D54" s="47" t="n">
        <v>245</v>
      </c>
      <c r="E54" s="47" t="n">
        <v>191</v>
      </c>
      <c r="F54" s="47" t="n">
        <v>208</v>
      </c>
      <c r="G54" s="47" t="n">
        <v>205</v>
      </c>
      <c r="H54" s="43"/>
    </row>
    <row r="55" customFormat="false" ht="15" hidden="false" customHeight="false" outlineLevel="0" collapsed="false">
      <c r="A55" s="46"/>
      <c r="B55" s="50" t="s">
        <v>107</v>
      </c>
      <c r="C55" s="47" t="s">
        <v>66</v>
      </c>
      <c r="D55" s="47" t="n">
        <v>2</v>
      </c>
      <c r="E55" s="47" t="n">
        <v>2</v>
      </c>
      <c r="F55" s="47" t="n">
        <v>8</v>
      </c>
      <c r="G55" s="47"/>
      <c r="H55" s="43"/>
    </row>
    <row r="56" customFormat="false" ht="15" hidden="false" customHeight="false" outlineLevel="0" collapsed="false">
      <c r="A56" s="55"/>
      <c r="B56" s="56" t="s">
        <v>108</v>
      </c>
      <c r="C56" s="57" t="s">
        <v>66</v>
      </c>
      <c r="D56" s="57" t="n">
        <v>243</v>
      </c>
      <c r="E56" s="57" t="n">
        <v>189</v>
      </c>
      <c r="F56" s="57" t="n">
        <v>200</v>
      </c>
      <c r="G56" s="57"/>
      <c r="H56" s="58"/>
    </row>
    <row r="57" customFormat="false" ht="30" hidden="false" customHeight="false" outlineLevel="0" collapsed="false">
      <c r="A57" s="59" t="s">
        <v>111</v>
      </c>
      <c r="B57" s="60" t="s">
        <v>112</v>
      </c>
      <c r="C57" s="61" t="s">
        <v>63</v>
      </c>
      <c r="D57" s="47"/>
      <c r="E57" s="47"/>
      <c r="F57" s="47"/>
      <c r="G57" s="47" t="n">
        <v>5</v>
      </c>
      <c r="H57" s="43"/>
    </row>
    <row r="58" customFormat="false" ht="15" hidden="false" customHeight="false" outlineLevel="0" collapsed="false">
      <c r="A58" s="59" t="s">
        <v>113</v>
      </c>
      <c r="B58" s="60" t="s">
        <v>114</v>
      </c>
      <c r="C58" s="61" t="s">
        <v>63</v>
      </c>
      <c r="D58" s="47"/>
      <c r="E58" s="47"/>
      <c r="F58" s="47" t="n">
        <v>0</v>
      </c>
      <c r="G58" s="47"/>
      <c r="H58" s="43"/>
    </row>
    <row r="59" customFormat="false" ht="15" hidden="false" customHeight="false" outlineLevel="0" collapsed="false">
      <c r="A59" s="52"/>
      <c r="B59" s="62"/>
      <c r="C59" s="54"/>
      <c r="D59" s="54"/>
      <c r="E59" s="54"/>
      <c r="F59" s="54"/>
      <c r="G59" s="54"/>
      <c r="H59" s="63"/>
    </row>
    <row r="60" customFormat="false" ht="15" hidden="false" customHeight="false" outlineLevel="0" collapsed="false">
      <c r="A60" s="52"/>
      <c r="B60" s="62"/>
      <c r="C60" s="54"/>
      <c r="D60" s="54"/>
      <c r="E60" s="54"/>
      <c r="F60" s="54"/>
      <c r="G60" s="54"/>
      <c r="H60" s="63"/>
    </row>
    <row r="61" customFormat="false" ht="15" hidden="false" customHeight="false" outlineLevel="0" collapsed="false">
      <c r="A61" s="52"/>
      <c r="B61" s="62"/>
      <c r="C61" s="54"/>
      <c r="D61" s="54"/>
      <c r="E61" s="54"/>
      <c r="F61" s="54"/>
      <c r="G61" s="54"/>
      <c r="H61" s="63"/>
    </row>
    <row r="62" customFormat="false" ht="15" hidden="false" customHeight="false" outlineLevel="0" collapsed="false">
      <c r="A62" s="52"/>
      <c r="B62" s="62"/>
      <c r="C62" s="54"/>
      <c r="D62" s="54"/>
      <c r="E62" s="54"/>
      <c r="F62" s="54"/>
      <c r="G62" s="54"/>
      <c r="H62" s="63"/>
    </row>
    <row r="63" customFormat="false" ht="15" hidden="false" customHeight="false" outlineLevel="0" collapsed="false">
      <c r="A63" s="52"/>
      <c r="B63" s="62"/>
      <c r="C63" s="54"/>
      <c r="D63" s="54"/>
      <c r="E63" s="54"/>
      <c r="F63" s="54"/>
      <c r="G63" s="54"/>
      <c r="H63" s="63"/>
    </row>
  </sheetData>
  <mergeCells count="25">
    <mergeCell ref="A1:E1"/>
    <mergeCell ref="A9:H9"/>
    <mergeCell ref="A10:H10"/>
    <mergeCell ref="A12:A13"/>
    <mergeCell ref="C12:C13"/>
    <mergeCell ref="D12:D13"/>
    <mergeCell ref="E12:E13"/>
    <mergeCell ref="F12:F13"/>
    <mergeCell ref="G12:G13"/>
    <mergeCell ref="H12:H13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42:H42"/>
  </mergeCells>
  <printOptions headings="false" gridLines="false" gridLinesSet="true" horizontalCentered="false" verticalCentered="false"/>
  <pageMargins left="0" right="0" top="0.39375" bottom="0.39375" header="0" footer="0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8" activeCellId="0" sqref="C28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4.87"/>
    <col collapsed="false" customWidth="true" hidden="false" outlineLevel="0" max="3" min="3" style="2" width="20.37"/>
    <col collapsed="false" customWidth="true" hidden="false" outlineLevel="0" max="4" min="4" style="2" width="14.61"/>
    <col collapsed="false" customWidth="true" hidden="false" outlineLevel="0" max="5" min="5" style="2" width="19.61"/>
    <col collapsed="false" customWidth="false" hidden="false" outlineLevel="0" max="257" min="6" style="2" width="8.49"/>
  </cols>
  <sheetData>
    <row r="1" customFormat="false" ht="18.75" hidden="false" customHeight="false" outlineLevel="0" collapsed="false">
      <c r="A1" s="7" t="s">
        <v>115</v>
      </c>
      <c r="B1" s="7"/>
      <c r="C1" s="7"/>
      <c r="D1" s="7"/>
      <c r="E1" s="7"/>
      <c r="F1" s="6"/>
    </row>
    <row r="2" s="14" customFormat="true" ht="15.75" hidden="false" customHeight="false" outlineLevel="0" collapsed="false">
      <c r="A2" s="0"/>
      <c r="B2" s="0"/>
      <c r="C2" s="32"/>
      <c r="D2" s="32"/>
      <c r="E2" s="32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4" t="s">
        <v>116</v>
      </c>
      <c r="B4" s="64"/>
      <c r="C4" s="64"/>
      <c r="D4" s="64"/>
      <c r="E4" s="64"/>
    </row>
    <row r="5" customFormat="false" ht="15" hidden="false" customHeight="false" outlineLevel="0" collapsed="false">
      <c r="A5" s="65"/>
      <c r="B5" s="38" t="s">
        <v>117</v>
      </c>
      <c r="C5" s="66" t="s">
        <v>118</v>
      </c>
      <c r="D5" s="66"/>
      <c r="E5" s="66"/>
    </row>
    <row r="6" customFormat="false" ht="15" hidden="false" customHeight="false" outlineLevel="0" collapsed="false">
      <c r="A6" s="64" t="s">
        <v>119</v>
      </c>
      <c r="B6" s="64"/>
      <c r="C6" s="64"/>
      <c r="D6" s="64"/>
      <c r="E6" s="64"/>
    </row>
    <row r="7" customFormat="false" ht="15" hidden="false" customHeight="false" outlineLevel="0" collapsed="false">
      <c r="A7" s="67"/>
      <c r="B7" s="38" t="s">
        <v>120</v>
      </c>
      <c r="C7" s="67" t="s">
        <v>121</v>
      </c>
      <c r="D7" s="67"/>
      <c r="E7" s="67"/>
    </row>
    <row r="8" customFormat="false" ht="15" hidden="false" customHeight="false" outlineLevel="0" collapsed="false">
      <c r="A8" s="65"/>
      <c r="B8" s="38" t="s">
        <v>122</v>
      </c>
      <c r="C8" s="66" t="s">
        <v>123</v>
      </c>
      <c r="D8" s="66"/>
      <c r="E8" s="66"/>
    </row>
    <row r="9" customFormat="false" ht="15" hidden="false" customHeight="false" outlineLevel="0" collapsed="false">
      <c r="A9" s="65"/>
      <c r="B9" s="38" t="s">
        <v>124</v>
      </c>
      <c r="C9" s="66" t="s">
        <v>125</v>
      </c>
      <c r="D9" s="66"/>
      <c r="E9" s="66"/>
    </row>
    <row r="10" customFormat="false" ht="15" hidden="false" customHeight="false" outlineLevel="0" collapsed="false">
      <c r="A10" s="65"/>
      <c r="B10" s="38" t="s">
        <v>126</v>
      </c>
      <c r="C10" s="66" t="s">
        <v>125</v>
      </c>
      <c r="D10" s="66"/>
      <c r="E10" s="66"/>
    </row>
    <row r="11" customFormat="false" ht="15" hidden="false" customHeight="false" outlineLevel="0" collapsed="false">
      <c r="A11" s="65"/>
      <c r="B11" s="38" t="s">
        <v>127</v>
      </c>
      <c r="C11" s="68" t="s">
        <v>125</v>
      </c>
      <c r="D11" s="68"/>
      <c r="E11" s="68"/>
    </row>
    <row r="12" customFormat="false" ht="15" hidden="false" customHeight="false" outlineLevel="0" collapsed="false">
      <c r="A12" s="65"/>
      <c r="B12" s="38" t="s">
        <v>128</v>
      </c>
      <c r="C12" s="68" t="s">
        <v>125</v>
      </c>
      <c r="D12" s="68"/>
      <c r="E12" s="68"/>
    </row>
    <row r="13" customFormat="false" ht="15" hidden="false" customHeight="false" outlineLevel="0" collapsed="false">
      <c r="A13" s="64" t="s">
        <v>129</v>
      </c>
      <c r="B13" s="64"/>
      <c r="C13" s="64"/>
      <c r="D13" s="64"/>
      <c r="E13" s="64"/>
    </row>
    <row r="14" customFormat="false" ht="15" hidden="false" customHeight="false" outlineLevel="0" collapsed="false">
      <c r="A14" s="65"/>
      <c r="B14" s="38" t="s">
        <v>130</v>
      </c>
      <c r="C14" s="66" t="s">
        <v>125</v>
      </c>
      <c r="D14" s="66"/>
      <c r="E14" s="66"/>
    </row>
    <row r="15" customFormat="false" ht="15" hidden="false" customHeight="false" outlineLevel="0" collapsed="false">
      <c r="A15" s="65"/>
      <c r="B15" s="38" t="s">
        <v>131</v>
      </c>
      <c r="C15" s="66" t="s">
        <v>125</v>
      </c>
      <c r="D15" s="66"/>
      <c r="E15" s="66"/>
    </row>
    <row r="16" customFormat="false" ht="15" hidden="false" customHeight="false" outlineLevel="0" collapsed="false">
      <c r="A16" s="65"/>
      <c r="B16" s="38" t="s">
        <v>126</v>
      </c>
      <c r="C16" s="66" t="s">
        <v>125</v>
      </c>
      <c r="D16" s="66"/>
      <c r="E16" s="66"/>
    </row>
    <row r="17" customFormat="false" ht="15" hidden="false" customHeight="false" outlineLevel="0" collapsed="false">
      <c r="A17" s="65"/>
      <c r="B17" s="38" t="s">
        <v>127</v>
      </c>
      <c r="C17" s="66" t="s">
        <v>125</v>
      </c>
      <c r="D17" s="66"/>
      <c r="E17" s="66"/>
    </row>
    <row r="18" customFormat="false" ht="15" hidden="false" customHeight="false" outlineLevel="0" collapsed="false">
      <c r="A18" s="65"/>
      <c r="B18" s="38" t="s">
        <v>128</v>
      </c>
      <c r="C18" s="66" t="s">
        <v>125</v>
      </c>
      <c r="D18" s="66"/>
      <c r="E18" s="66"/>
    </row>
    <row r="19" customFormat="false" ht="15" hidden="false" customHeight="false" outlineLevel="0" collapsed="false">
      <c r="A19" s="64" t="s">
        <v>132</v>
      </c>
      <c r="B19" s="64"/>
      <c r="C19" s="64"/>
      <c r="D19" s="64"/>
      <c r="E19" s="64"/>
    </row>
    <row r="20" customFormat="false" ht="15" hidden="false" customHeight="false" outlineLevel="0" collapsed="false">
      <c r="A20" s="65"/>
      <c r="B20" s="38" t="s">
        <v>133</v>
      </c>
      <c r="C20" s="66" t="s">
        <v>134</v>
      </c>
      <c r="D20" s="66"/>
      <c r="E20" s="66"/>
    </row>
    <row r="21" customFormat="false" ht="15" hidden="false" customHeight="false" outlineLevel="0" collapsed="false">
      <c r="A21" s="65"/>
      <c r="B21" s="38" t="s">
        <v>135</v>
      </c>
      <c r="C21" s="66" t="s">
        <v>136</v>
      </c>
      <c r="D21" s="66"/>
      <c r="E21" s="66"/>
    </row>
    <row r="22" customFormat="false" ht="15" hidden="false" customHeight="false" outlineLevel="0" collapsed="false">
      <c r="A22" s="65"/>
      <c r="B22" s="38" t="s">
        <v>126</v>
      </c>
      <c r="C22" s="66" t="s">
        <v>137</v>
      </c>
      <c r="D22" s="66"/>
      <c r="E22" s="66"/>
    </row>
    <row r="23" customFormat="false" ht="15" hidden="false" customHeight="false" outlineLevel="0" collapsed="false">
      <c r="A23" s="65"/>
      <c r="B23" s="38" t="s">
        <v>127</v>
      </c>
      <c r="C23" s="66" t="n">
        <v>778718584</v>
      </c>
      <c r="D23" s="66"/>
      <c r="E23" s="66"/>
    </row>
    <row r="24" customFormat="false" ht="15" hidden="false" customHeight="false" outlineLevel="0" collapsed="false">
      <c r="A24" s="65"/>
      <c r="B24" s="38" t="s">
        <v>128</v>
      </c>
      <c r="C24" s="66" t="n">
        <v>8</v>
      </c>
      <c r="D24" s="66"/>
      <c r="E24" s="66"/>
    </row>
    <row r="25" customFormat="false" ht="15" hidden="false" customHeight="false" outlineLevel="0" collapsed="false">
      <c r="B25" s="69" t="s">
        <v>138</v>
      </c>
      <c r="C25" s="69"/>
      <c r="D25" s="69"/>
      <c r="E25" s="69"/>
    </row>
    <row r="26" customFormat="false" ht="15" hidden="false" customHeight="false" outlineLevel="0" collapsed="false">
      <c r="A26" s="65"/>
      <c r="B26" s="38" t="s">
        <v>139</v>
      </c>
      <c r="C26" s="38" t="n">
        <v>75</v>
      </c>
      <c r="D26" s="38"/>
      <c r="E26" s="38"/>
    </row>
    <row r="27" customFormat="false" ht="15" hidden="false" customHeight="false" outlineLevel="0" collapsed="false">
      <c r="A27" s="65"/>
      <c r="B27" s="38" t="s">
        <v>140</v>
      </c>
      <c r="C27" s="38" t="n">
        <v>80</v>
      </c>
      <c r="D27" s="38"/>
      <c r="E27" s="38"/>
    </row>
    <row r="28" customFormat="false" ht="30" hidden="false" customHeight="false" outlineLevel="0" collapsed="false">
      <c r="A28" s="65"/>
      <c r="B28" s="70" t="s">
        <v>141</v>
      </c>
      <c r="C28" s="38" t="n">
        <v>1</v>
      </c>
      <c r="D28" s="38"/>
      <c r="E28" s="38"/>
    </row>
    <row r="29" customFormat="false" ht="15" hidden="false" customHeight="false" outlineLevel="0" collapsed="false">
      <c r="A29" s="69" t="s">
        <v>142</v>
      </c>
      <c r="B29" s="69"/>
      <c r="C29" s="69"/>
      <c r="D29" s="69"/>
      <c r="E29" s="69"/>
    </row>
    <row r="30" customFormat="false" ht="15" hidden="false" customHeight="false" outlineLevel="0" collapsed="false">
      <c r="A30" s="65"/>
      <c r="B30" s="38" t="s">
        <v>143</v>
      </c>
      <c r="C30" s="38" t="n">
        <v>100</v>
      </c>
      <c r="D30" s="38"/>
      <c r="E30" s="38"/>
    </row>
  </sheetData>
  <mergeCells count="7">
    <mergeCell ref="A1:E1"/>
    <mergeCell ref="A4:E4"/>
    <mergeCell ref="A6:E6"/>
    <mergeCell ref="A13:E13"/>
    <mergeCell ref="A19:E19"/>
    <mergeCell ref="B25:E25"/>
    <mergeCell ref="A29:E29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30" workbookViewId="0">
      <selection pane="topLeft" activeCell="C16" activeCellId="0" sqref="C16"/>
    </sheetView>
  </sheetViews>
  <sheetFormatPr defaultColWidth="8.4921875" defaultRowHeight="1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71" width="70.62"/>
    <col collapsed="false" customWidth="true" hidden="false" outlineLevel="0" max="3" min="3" style="2" width="21.99"/>
    <col collapsed="false" customWidth="false" hidden="false" outlineLevel="0" max="257" min="4" style="2" width="8.49"/>
  </cols>
  <sheetData>
    <row r="1" customFormat="false" ht="15" hidden="false" customHeight="true" outlineLevel="0" collapsed="false">
      <c r="A1" s="72" t="s">
        <v>144</v>
      </c>
      <c r="B1" s="72"/>
      <c r="C1" s="72"/>
      <c r="D1" s="73"/>
    </row>
    <row r="2" customFormat="false" ht="15" hidden="false" customHeight="false" outlineLevel="0" collapsed="false">
      <c r="A2" s="74" t="s">
        <v>145</v>
      </c>
      <c r="B2" s="49" t="s">
        <v>146</v>
      </c>
      <c r="C2" s="75" t="s">
        <v>147</v>
      </c>
    </row>
    <row r="3" customFormat="false" ht="15" hidden="false" customHeight="false" outlineLevel="0" collapsed="false">
      <c r="A3" s="74" t="s">
        <v>148</v>
      </c>
      <c r="B3" s="49" t="s">
        <v>149</v>
      </c>
      <c r="C3" s="75" t="s">
        <v>150</v>
      </c>
    </row>
    <row r="4" customFormat="false" ht="15" hidden="false" customHeight="false" outlineLevel="0" collapsed="false">
      <c r="A4" s="74" t="s">
        <v>151</v>
      </c>
      <c r="B4" s="49" t="s">
        <v>152</v>
      </c>
      <c r="C4" s="75" t="n">
        <v>400</v>
      </c>
    </row>
    <row r="5" customFormat="false" ht="15" hidden="false" customHeight="false" outlineLevel="0" collapsed="false">
      <c r="A5" s="74" t="s">
        <v>153</v>
      </c>
      <c r="B5" s="49" t="s">
        <v>154</v>
      </c>
      <c r="C5" s="75" t="n">
        <v>285</v>
      </c>
    </row>
    <row r="6" customFormat="false" ht="15" hidden="false" customHeight="false" outlineLevel="0" collapsed="false">
      <c r="A6" s="74" t="s">
        <v>155</v>
      </c>
      <c r="B6" s="49" t="s">
        <v>156</v>
      </c>
      <c r="C6" s="75"/>
    </row>
    <row r="7" customFormat="false" ht="15" hidden="false" customHeight="false" outlineLevel="0" collapsed="false">
      <c r="A7" s="74" t="s">
        <v>157</v>
      </c>
      <c r="B7" s="49" t="s">
        <v>158</v>
      </c>
      <c r="C7" s="75" t="n">
        <v>2045</v>
      </c>
    </row>
    <row r="8" customFormat="false" ht="15" hidden="false" customHeight="false" outlineLevel="0" collapsed="false">
      <c r="A8" s="74" t="s">
        <v>159</v>
      </c>
      <c r="B8" s="49" t="s">
        <v>160</v>
      </c>
      <c r="C8" s="75" t="n">
        <v>122.78</v>
      </c>
    </row>
    <row r="9" customFormat="false" ht="15" hidden="false" customHeight="false" outlineLevel="0" collapsed="false">
      <c r="A9" s="74" t="s">
        <v>161</v>
      </c>
      <c r="B9" s="49" t="s">
        <v>162</v>
      </c>
      <c r="C9" s="75"/>
    </row>
    <row r="10" customFormat="false" ht="15" hidden="false" customHeight="false" outlineLevel="0" collapsed="false">
      <c r="A10" s="76" t="s">
        <v>163</v>
      </c>
      <c r="B10" s="77" t="s">
        <v>164</v>
      </c>
      <c r="C10" s="38" t="n">
        <v>40</v>
      </c>
    </row>
    <row r="11" customFormat="false" ht="20.25" hidden="false" customHeight="true" outlineLevel="0" collapsed="false">
      <c r="A11" s="74" t="s">
        <v>165</v>
      </c>
      <c r="B11" s="49" t="s">
        <v>166</v>
      </c>
      <c r="C11" s="75" t="n">
        <v>3</v>
      </c>
    </row>
    <row r="12" s="80" customFormat="true" ht="15" hidden="false" customHeight="false" outlineLevel="0" collapsed="false">
      <c r="A12" s="78" t="s">
        <v>167</v>
      </c>
      <c r="B12" s="79" t="s">
        <v>168</v>
      </c>
      <c r="C12" s="78"/>
    </row>
    <row r="13" customFormat="false" ht="15" hidden="false" customHeight="false" outlineLevel="0" collapsed="false">
      <c r="A13" s="78"/>
      <c r="B13" s="79"/>
      <c r="C13" s="78" t="s">
        <v>169</v>
      </c>
    </row>
    <row r="14" customFormat="false" ht="15" hidden="false" customHeight="false" outlineLevel="0" collapsed="false">
      <c r="A14" s="38"/>
      <c r="B14" s="70"/>
      <c r="C14" s="38" t="s">
        <v>170</v>
      </c>
    </row>
    <row r="15" customFormat="false" ht="15" hidden="false" customHeight="false" outlineLevel="0" collapsed="false">
      <c r="A15" s="78"/>
      <c r="B15" s="79"/>
      <c r="C15" s="78" t="s">
        <v>171</v>
      </c>
    </row>
    <row r="16" customFormat="false" ht="15" hidden="false" customHeight="false" outlineLevel="0" collapsed="false">
      <c r="A16" s="78"/>
      <c r="B16" s="79"/>
      <c r="C16" s="78" t="s">
        <v>172</v>
      </c>
    </row>
    <row r="17" customFormat="false" ht="15" hidden="false" customHeight="false" outlineLevel="0" collapsed="false">
      <c r="A17" s="78"/>
      <c r="B17" s="79"/>
      <c r="C17" s="78" t="s">
        <v>173</v>
      </c>
    </row>
    <row r="18" customFormat="false" ht="15" hidden="false" customHeight="false" outlineLevel="0" collapsed="false">
      <c r="A18" s="78"/>
      <c r="B18" s="79"/>
      <c r="C18" s="78" t="s">
        <v>174</v>
      </c>
    </row>
    <row r="19" customFormat="false" ht="15" hidden="false" customHeight="false" outlineLevel="0" collapsed="false">
      <c r="A19" s="78"/>
      <c r="B19" s="79"/>
      <c r="C19" s="78" t="s">
        <v>175</v>
      </c>
    </row>
    <row r="20" customFormat="false" ht="15" hidden="false" customHeight="false" outlineLevel="0" collapsed="false">
      <c r="A20" s="78"/>
      <c r="B20" s="79"/>
      <c r="C20" s="78" t="s">
        <v>176</v>
      </c>
    </row>
    <row r="21" customFormat="false" ht="15" hidden="false" customHeight="false" outlineLevel="0" collapsed="false">
      <c r="A21" s="38"/>
      <c r="B21" s="70"/>
      <c r="C21" s="38" t="s">
        <v>177</v>
      </c>
    </row>
    <row r="22" customFormat="false" ht="15" hidden="false" customHeight="false" outlineLevel="0" collapsed="false">
      <c r="A22" s="38"/>
      <c r="B22" s="70"/>
      <c r="C22" s="38" t="s">
        <v>178</v>
      </c>
    </row>
    <row r="23" customFormat="false" ht="15" hidden="false" customHeight="false" outlineLevel="0" collapsed="false">
      <c r="A23" s="38"/>
      <c r="B23" s="70"/>
      <c r="C23" s="38"/>
    </row>
    <row r="24" customFormat="false" ht="15" hidden="false" customHeight="false" outlineLevel="0" collapsed="false">
      <c r="A24" s="38"/>
      <c r="B24" s="70"/>
      <c r="C24" s="38"/>
    </row>
    <row r="25" customFormat="false" ht="15" hidden="false" customHeight="false" outlineLevel="0" collapsed="false">
      <c r="A25" s="38"/>
      <c r="B25" s="70"/>
      <c r="C25" s="38"/>
    </row>
    <row r="26" customFormat="false" ht="15" hidden="false" customHeight="false" outlineLevel="0" collapsed="false">
      <c r="A26" s="38"/>
      <c r="B26" s="70"/>
      <c r="C26" s="38"/>
    </row>
  </sheetData>
  <mergeCells count="1">
    <mergeCell ref="A1:C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4" activeCellId="0" sqref="H14"/>
    </sheetView>
  </sheetViews>
  <sheetFormatPr defaultColWidth="8.4921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3.24"/>
    <col collapsed="false" customWidth="true" hidden="false" outlineLevel="0" max="3" min="3" style="2" width="11.25"/>
    <col collapsed="false" customWidth="true" hidden="false" outlineLevel="0" max="4" min="4" style="2" width="9.99"/>
    <col collapsed="false" customWidth="true" hidden="false" outlineLevel="0" max="5" min="5" style="2" width="8.11"/>
    <col collapsed="false" customWidth="true" hidden="false" outlineLevel="0" max="6" min="6" style="2" width="23.11"/>
    <col collapsed="false" customWidth="true" hidden="false" outlineLevel="0" max="7" min="7" style="2" width="15.74"/>
    <col collapsed="false" customWidth="true" hidden="false" outlineLevel="0" max="8" min="8" style="2" width="9.11"/>
    <col collapsed="false" customWidth="true" hidden="false" outlineLevel="0" max="9" min="9" style="2" width="15.25"/>
    <col collapsed="false" customWidth="true" hidden="false" outlineLevel="0" max="10" min="10" style="2" width="12.75"/>
    <col collapsed="false" customWidth="true" hidden="false" outlineLevel="0" max="11" min="11" style="2" width="14.11"/>
    <col collapsed="false" customWidth="false" hidden="false" outlineLevel="0" max="257" min="12" style="2" width="8.49"/>
  </cols>
  <sheetData>
    <row r="1" customFormat="false" ht="15" hidden="false" customHeight="false" outlineLevel="0" collapsed="false">
      <c r="A1" s="81" t="s">
        <v>179</v>
      </c>
      <c r="B1" s="81"/>
      <c r="C1" s="81"/>
      <c r="D1" s="81"/>
      <c r="E1" s="81"/>
      <c r="F1" s="81"/>
      <c r="G1" s="81"/>
      <c r="H1" s="81"/>
      <c r="I1" s="81"/>
      <c r="J1" s="82"/>
    </row>
    <row r="2" customFormat="false" ht="15" hidden="false" customHeight="false" outlineLevel="0" collapsed="false">
      <c r="A2" s="83" t="s">
        <v>180</v>
      </c>
      <c r="B2" s="83"/>
      <c r="C2" s="83"/>
      <c r="D2" s="83"/>
      <c r="E2" s="83"/>
      <c r="F2" s="83"/>
      <c r="G2" s="83"/>
      <c r="H2" s="83"/>
      <c r="I2" s="83"/>
    </row>
    <row r="3" customFormat="false" ht="15" hidden="false" customHeight="false" outlineLevel="0" collapsed="false">
      <c r="A3" s="38" t="s">
        <v>181</v>
      </c>
      <c r="B3" s="84" t="s">
        <v>182</v>
      </c>
      <c r="C3" s="84"/>
      <c r="D3" s="84"/>
      <c r="E3" s="84"/>
      <c r="F3" s="84"/>
      <c r="G3" s="45"/>
      <c r="H3" s="45"/>
      <c r="I3" s="45"/>
    </row>
    <row r="4" customFormat="false" ht="15" hidden="false" customHeight="false" outlineLevel="0" collapsed="false">
      <c r="A4" s="38" t="s">
        <v>183</v>
      </c>
      <c r="B4" s="84" t="s">
        <v>184</v>
      </c>
      <c r="C4" s="84"/>
      <c r="D4" s="84"/>
      <c r="E4" s="84"/>
      <c r="F4" s="84"/>
      <c r="G4" s="45" t="n">
        <v>21</v>
      </c>
      <c r="H4" s="45"/>
      <c r="I4" s="45"/>
    </row>
    <row r="5" customFormat="false" ht="27" hidden="false" customHeight="true" outlineLevel="0" collapsed="false">
      <c r="A5" s="38" t="s">
        <v>185</v>
      </c>
      <c r="B5" s="84" t="s">
        <v>186</v>
      </c>
      <c r="C5" s="84"/>
      <c r="D5" s="84"/>
      <c r="E5" s="84"/>
      <c r="F5" s="84"/>
      <c r="G5" s="45"/>
      <c r="H5" s="45"/>
      <c r="I5" s="45"/>
    </row>
    <row r="6" customFormat="false" ht="15" hidden="false" customHeight="false" outlineLevel="0" collapsed="false">
      <c r="A6" s="38" t="s">
        <v>187</v>
      </c>
      <c r="B6" s="84" t="s">
        <v>188</v>
      </c>
      <c r="C6" s="84"/>
      <c r="D6" s="84"/>
      <c r="E6" s="84"/>
      <c r="F6" s="84"/>
      <c r="G6" s="45"/>
      <c r="H6" s="45"/>
      <c r="I6" s="45"/>
    </row>
    <row r="7" customFormat="false" ht="15" hidden="false" customHeight="false" outlineLevel="0" collapsed="false">
      <c r="A7" s="43"/>
      <c r="B7" s="84" t="s">
        <v>189</v>
      </c>
      <c r="C7" s="84"/>
      <c r="D7" s="84"/>
      <c r="E7" s="84"/>
      <c r="F7" s="84"/>
      <c r="G7" s="45"/>
      <c r="H7" s="45"/>
      <c r="I7" s="45"/>
    </row>
    <row r="8" customFormat="false" ht="15" hidden="false" customHeight="false" outlineLevel="0" collapsed="false">
      <c r="A8" s="43"/>
      <c r="B8" s="84" t="s">
        <v>190</v>
      </c>
      <c r="C8" s="84"/>
      <c r="D8" s="84"/>
      <c r="E8" s="84"/>
      <c r="F8" s="84"/>
      <c r="G8" s="45"/>
      <c r="H8" s="45"/>
      <c r="I8" s="45"/>
    </row>
    <row r="9" customFormat="false" ht="15" hidden="false" customHeight="false" outlineLevel="0" collapsed="false">
      <c r="A9" s="43"/>
      <c r="B9" s="84" t="s">
        <v>191</v>
      </c>
      <c r="C9" s="84"/>
      <c r="D9" s="84"/>
      <c r="E9" s="84"/>
      <c r="F9" s="84"/>
      <c r="G9" s="45" t="n">
        <v>21</v>
      </c>
      <c r="H9" s="45"/>
      <c r="I9" s="45"/>
    </row>
    <row r="10" customFormat="false" ht="15" hidden="false" customHeight="false" outlineLevel="0" collapsed="false">
      <c r="A10" s="85"/>
      <c r="C10" s="86"/>
      <c r="D10" s="86"/>
      <c r="E10" s="86"/>
      <c r="F10" s="86"/>
      <c r="G10" s="85"/>
      <c r="H10" s="85"/>
      <c r="I10" s="85"/>
    </row>
    <row r="11" customFormat="false" ht="15" hidden="false" customHeight="false" outlineLevel="0" collapsed="false">
      <c r="A11" s="69" t="s">
        <v>192</v>
      </c>
      <c r="B11" s="69"/>
      <c r="C11" s="69"/>
      <c r="D11" s="69"/>
      <c r="E11" s="69"/>
      <c r="F11" s="69"/>
      <c r="G11" s="69"/>
      <c r="H11" s="69"/>
      <c r="I11" s="85"/>
    </row>
    <row r="12" customFormat="false" ht="114.75" hidden="false" customHeight="true" outlineLevel="0" collapsed="false">
      <c r="A12" s="41" t="s">
        <v>53</v>
      </c>
      <c r="B12" s="41" t="s">
        <v>193</v>
      </c>
      <c r="C12" s="41" t="s">
        <v>194</v>
      </c>
      <c r="D12" s="41" t="s">
        <v>195</v>
      </c>
      <c r="E12" s="41" t="s">
        <v>196</v>
      </c>
      <c r="F12" s="41" t="s">
        <v>197</v>
      </c>
      <c r="G12" s="41" t="s">
        <v>198</v>
      </c>
      <c r="H12" s="41" t="s">
        <v>199</v>
      </c>
      <c r="I12" s="41" t="s">
        <v>200</v>
      </c>
      <c r="J12" s="41" t="s">
        <v>201</v>
      </c>
      <c r="K12" s="41" t="s">
        <v>202</v>
      </c>
    </row>
    <row r="13" customFormat="false" ht="15" hidden="false" customHeight="true" outlineLevel="0" collapsed="false">
      <c r="A13" s="87" t="s">
        <v>203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30" hidden="false" customHeight="false" outlineLevel="0" collapsed="false">
      <c r="A14" s="43"/>
      <c r="B14" s="43" t="s">
        <v>204</v>
      </c>
      <c r="C14" s="43" t="s">
        <v>205</v>
      </c>
      <c r="D14" s="43" t="s">
        <v>206</v>
      </c>
      <c r="E14" s="43" t="s">
        <v>207</v>
      </c>
      <c r="F14" s="43" t="s">
        <v>208</v>
      </c>
      <c r="G14" s="43" t="s">
        <v>209</v>
      </c>
      <c r="H14" s="47" t="n">
        <v>3</v>
      </c>
      <c r="I14" s="43" t="s">
        <v>125</v>
      </c>
      <c r="J14" s="43" t="s">
        <v>210</v>
      </c>
      <c r="K14" s="38" t="n">
        <v>701884404</v>
      </c>
    </row>
    <row r="15" customFormat="false" ht="15" hidden="false" customHeight="true" outlineLevel="0" collapsed="false">
      <c r="A15" s="87" t="s">
        <v>211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30" hidden="false" customHeight="false" outlineLevel="0" collapsed="false">
      <c r="A16" s="43"/>
      <c r="B16" s="43" t="s">
        <v>212</v>
      </c>
      <c r="C16" s="43" t="s">
        <v>213</v>
      </c>
      <c r="D16" s="43" t="s">
        <v>206</v>
      </c>
      <c r="E16" s="43" t="s">
        <v>207</v>
      </c>
      <c r="F16" s="43" t="s">
        <v>214</v>
      </c>
      <c r="G16" s="43" t="s">
        <v>215</v>
      </c>
      <c r="H16" s="47" t="s">
        <v>216</v>
      </c>
      <c r="I16" s="43" t="s">
        <v>125</v>
      </c>
      <c r="J16" s="43" t="s">
        <v>210</v>
      </c>
      <c r="K16" s="38" t="n">
        <v>772737841</v>
      </c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7"/>
      <c r="I17" s="43"/>
      <c r="J17" s="43"/>
      <c r="K17" s="38"/>
    </row>
    <row r="19" customFormat="false" ht="15" hidden="false" customHeight="false" outlineLevel="0" collapsed="false">
      <c r="A19" s="88" t="s">
        <v>217</v>
      </c>
      <c r="B19" s="88"/>
      <c r="C19" s="88"/>
      <c r="D19" s="88"/>
      <c r="E19" s="88"/>
      <c r="F19" s="88"/>
      <c r="G19" s="88"/>
      <c r="H19" s="88"/>
      <c r="I19" s="88"/>
    </row>
    <row r="20" customFormat="false" ht="15" hidden="true" customHeight="false" outlineLevel="0" collapsed="false">
      <c r="A20" s="88" t="s">
        <v>218</v>
      </c>
      <c r="B20" s="88"/>
      <c r="C20" s="88"/>
      <c r="D20" s="88"/>
      <c r="E20" s="88"/>
      <c r="F20" s="88"/>
      <c r="G20" s="88"/>
      <c r="H20" s="88"/>
      <c r="I20" s="88"/>
    </row>
    <row r="21" customFormat="false" ht="42.75" hidden="false" customHeight="true" outlineLevel="0" collapsed="false">
      <c r="A21" s="41" t="s">
        <v>46</v>
      </c>
      <c r="B21" s="87" t="s">
        <v>219</v>
      </c>
      <c r="C21" s="87"/>
      <c r="D21" s="41" t="s">
        <v>194</v>
      </c>
      <c r="E21" s="89" t="s">
        <v>220</v>
      </c>
      <c r="F21" s="41" t="s">
        <v>195</v>
      </c>
      <c r="G21" s="41" t="s">
        <v>221</v>
      </c>
      <c r="H21" s="41" t="s">
        <v>199</v>
      </c>
      <c r="I21" s="41" t="s">
        <v>196</v>
      </c>
    </row>
    <row r="22" customFormat="false" ht="15" hidden="false" customHeight="true" outlineLevel="0" collapsed="false">
      <c r="A22" s="87" t="n">
        <v>2017</v>
      </c>
      <c r="B22" s="87"/>
      <c r="C22" s="87"/>
      <c r="D22" s="87"/>
      <c r="E22" s="87"/>
      <c r="F22" s="87"/>
      <c r="G22" s="87"/>
      <c r="H22" s="87"/>
      <c r="I22" s="87"/>
    </row>
    <row r="23" customFormat="false" ht="15" hidden="false" customHeight="true" outlineLevel="0" collapsed="false">
      <c r="A23" s="43"/>
      <c r="B23" s="45"/>
      <c r="C23" s="45"/>
      <c r="D23" s="43"/>
      <c r="E23" s="43"/>
      <c r="F23" s="43"/>
      <c r="G23" s="43"/>
      <c r="H23" s="43"/>
      <c r="I23" s="43"/>
    </row>
    <row r="24" customFormat="false" ht="15" hidden="false" customHeight="true" outlineLevel="0" collapsed="false">
      <c r="A24" s="43"/>
      <c r="B24" s="45"/>
      <c r="C24" s="45"/>
      <c r="D24" s="43"/>
      <c r="E24" s="43"/>
      <c r="F24" s="43"/>
      <c r="G24" s="43"/>
      <c r="H24" s="43"/>
      <c r="I24" s="43"/>
    </row>
    <row r="25" customFormat="false" ht="15" hidden="false" customHeight="true" outlineLevel="0" collapsed="false">
      <c r="A25" s="87" t="n">
        <v>2018</v>
      </c>
      <c r="B25" s="87"/>
      <c r="C25" s="87"/>
      <c r="D25" s="87"/>
      <c r="E25" s="87"/>
      <c r="F25" s="87"/>
      <c r="G25" s="87"/>
      <c r="H25" s="87"/>
      <c r="I25" s="87"/>
    </row>
    <row r="26" customFormat="false" ht="15" hidden="false" customHeight="true" outlineLevel="0" collapsed="false">
      <c r="A26" s="43"/>
      <c r="B26" s="45"/>
      <c r="C26" s="45"/>
      <c r="D26" s="43"/>
      <c r="E26" s="43"/>
      <c r="F26" s="43"/>
      <c r="G26" s="43"/>
      <c r="H26" s="43"/>
      <c r="I26" s="43"/>
    </row>
    <row r="27" customFormat="false" ht="15" hidden="false" customHeight="true" outlineLevel="0" collapsed="false">
      <c r="A27" s="43"/>
      <c r="B27" s="45"/>
      <c r="C27" s="45"/>
      <c r="D27" s="43"/>
      <c r="E27" s="43"/>
      <c r="F27" s="43"/>
      <c r="G27" s="43"/>
      <c r="H27" s="43"/>
      <c r="I27" s="43"/>
    </row>
    <row r="28" customFormat="false" ht="15" hidden="false" customHeight="true" outlineLevel="0" collapsed="false">
      <c r="A28" s="87" t="n">
        <v>2019</v>
      </c>
      <c r="B28" s="87"/>
      <c r="C28" s="87"/>
      <c r="D28" s="87"/>
      <c r="E28" s="87"/>
      <c r="F28" s="87"/>
      <c r="G28" s="87"/>
      <c r="H28" s="87"/>
      <c r="I28" s="87"/>
    </row>
    <row r="29" customFormat="false" ht="15" hidden="false" customHeight="true" outlineLevel="0" collapsed="false">
      <c r="A29" s="43"/>
      <c r="B29" s="45"/>
      <c r="C29" s="45"/>
      <c r="D29" s="43"/>
      <c r="E29" s="43"/>
      <c r="F29" s="43"/>
      <c r="G29" s="43"/>
      <c r="H29" s="43"/>
      <c r="I29" s="43"/>
    </row>
    <row r="30" customFormat="false" ht="15" hidden="false" customHeight="true" outlineLevel="0" collapsed="false">
      <c r="A30" s="43"/>
      <c r="B30" s="45"/>
      <c r="C30" s="45"/>
      <c r="D30" s="43"/>
      <c r="E30" s="43"/>
      <c r="F30" s="43"/>
      <c r="G30" s="43"/>
      <c r="H30" s="43"/>
      <c r="I30" s="43"/>
    </row>
    <row r="31" customFormat="false" ht="15" hidden="false" customHeight="true" outlineLevel="0" collapsed="false">
      <c r="A31" s="87" t="n">
        <v>2020</v>
      </c>
      <c r="B31" s="87"/>
      <c r="C31" s="87"/>
      <c r="D31" s="87"/>
      <c r="E31" s="87"/>
      <c r="F31" s="87"/>
      <c r="G31" s="87"/>
      <c r="H31" s="87"/>
      <c r="I31" s="87"/>
    </row>
    <row r="32" customFormat="false" ht="15" hidden="false" customHeight="true" outlineLevel="0" collapsed="false">
      <c r="A32" s="43"/>
      <c r="B32" s="45"/>
      <c r="C32" s="45"/>
      <c r="D32" s="43"/>
      <c r="E32" s="43"/>
      <c r="F32" s="43"/>
      <c r="G32" s="43"/>
      <c r="H32" s="43"/>
      <c r="I32" s="43"/>
    </row>
    <row r="33" customFormat="false" ht="15" hidden="false" customHeight="true" outlineLevel="0" collapsed="false">
      <c r="A33" s="43"/>
      <c r="B33" s="45"/>
      <c r="C33" s="45"/>
      <c r="D33" s="43"/>
      <c r="E33" s="43"/>
      <c r="F33" s="43"/>
      <c r="G33" s="43"/>
      <c r="H33" s="43"/>
      <c r="I33" s="43"/>
    </row>
    <row r="34" customFormat="false" ht="15" hidden="false" customHeight="true" outlineLevel="0" collapsed="false">
      <c r="A34" s="87" t="n">
        <v>2021</v>
      </c>
      <c r="B34" s="87"/>
      <c r="C34" s="87"/>
      <c r="D34" s="87"/>
      <c r="E34" s="87"/>
      <c r="F34" s="87"/>
      <c r="G34" s="87"/>
      <c r="H34" s="87"/>
      <c r="I34" s="87"/>
    </row>
    <row r="35" customFormat="false" ht="15" hidden="false" customHeight="true" outlineLevel="0" collapsed="false">
      <c r="A35" s="43"/>
      <c r="B35" s="45"/>
      <c r="C35" s="45"/>
      <c r="D35" s="43"/>
      <c r="E35" s="43"/>
      <c r="F35" s="43"/>
      <c r="G35" s="43"/>
      <c r="H35" s="43"/>
      <c r="I35" s="43"/>
    </row>
    <row r="36" customFormat="false" ht="15" hidden="false" customHeight="true" outlineLevel="0" collapsed="false">
      <c r="A36" s="43"/>
      <c r="B36" s="45"/>
      <c r="C36" s="45"/>
      <c r="D36" s="43"/>
      <c r="E36" s="43"/>
      <c r="F36" s="43"/>
      <c r="G36" s="43"/>
      <c r="H36" s="43"/>
      <c r="I36" s="43"/>
    </row>
    <row r="38" customFormat="false" ht="15" hidden="false" customHeight="false" outlineLevel="0" collapsed="false">
      <c r="A38" s="88" t="s">
        <v>222</v>
      </c>
      <c r="B38" s="88"/>
      <c r="C38" s="88"/>
      <c r="D38" s="88"/>
      <c r="E38" s="88"/>
      <c r="F38" s="88"/>
      <c r="G38" s="88"/>
      <c r="H38" s="88"/>
      <c r="I38" s="88"/>
    </row>
    <row r="39" customFormat="false" ht="15" hidden="false" customHeight="false" outlineLevel="0" collapsed="false">
      <c r="A39" s="90" t="s">
        <v>46</v>
      </c>
      <c r="B39" s="91" t="s">
        <v>223</v>
      </c>
      <c r="C39" s="91"/>
      <c r="D39" s="91"/>
      <c r="E39" s="91"/>
      <c r="F39" s="91"/>
      <c r="G39" s="91" t="s">
        <v>224</v>
      </c>
      <c r="H39" s="91"/>
      <c r="I39" s="91"/>
    </row>
    <row r="40" customFormat="false" ht="15" hidden="false" customHeight="false" outlineLevel="0" collapsed="false">
      <c r="A40" s="38" t="n">
        <v>1</v>
      </c>
      <c r="B40" s="92" t="s">
        <v>225</v>
      </c>
      <c r="C40" s="92"/>
      <c r="D40" s="92"/>
      <c r="E40" s="92"/>
      <c r="F40" s="92"/>
      <c r="G40" s="45" t="s">
        <v>226</v>
      </c>
      <c r="H40" s="45"/>
      <c r="I40" s="45"/>
    </row>
    <row r="41" customFormat="false" ht="15" hidden="false" customHeight="false" outlineLevel="0" collapsed="false">
      <c r="A41" s="38" t="n">
        <v>2</v>
      </c>
      <c r="B41" s="93" t="s">
        <v>227</v>
      </c>
      <c r="C41" s="93"/>
      <c r="D41" s="93"/>
      <c r="E41" s="93"/>
      <c r="F41" s="93"/>
      <c r="G41" s="45" t="s">
        <v>228</v>
      </c>
      <c r="H41" s="45"/>
      <c r="I41" s="45"/>
    </row>
    <row r="42" customFormat="false" ht="15" hidden="false" customHeight="false" outlineLevel="0" collapsed="false">
      <c r="A42" s="38" t="n">
        <v>3</v>
      </c>
      <c r="B42" s="92" t="s">
        <v>229</v>
      </c>
      <c r="C42" s="92"/>
      <c r="D42" s="92"/>
      <c r="E42" s="92"/>
      <c r="F42" s="92"/>
      <c r="G42" s="45" t="s">
        <v>230</v>
      </c>
      <c r="H42" s="45"/>
      <c r="I42" s="45"/>
    </row>
    <row r="43" customFormat="false" ht="15" hidden="false" customHeight="false" outlineLevel="0" collapsed="false">
      <c r="A43" s="38" t="n">
        <v>4</v>
      </c>
      <c r="B43" s="93" t="s">
        <v>231</v>
      </c>
      <c r="C43" s="93"/>
      <c r="D43" s="93"/>
      <c r="E43" s="93"/>
      <c r="F43" s="93"/>
      <c r="G43" s="45" t="s">
        <v>232</v>
      </c>
      <c r="H43" s="45"/>
      <c r="I43" s="45"/>
    </row>
    <row r="44" customFormat="false" ht="15" hidden="false" customHeight="false" outlineLevel="0" collapsed="false">
      <c r="A44" s="38" t="n">
        <v>5</v>
      </c>
      <c r="B44" s="92" t="s">
        <v>150</v>
      </c>
      <c r="C44" s="92"/>
      <c r="D44" s="92"/>
      <c r="E44" s="92"/>
      <c r="F44" s="92"/>
      <c r="G44" s="45" t="s">
        <v>233</v>
      </c>
      <c r="H44" s="45"/>
      <c r="I44" s="45"/>
    </row>
    <row r="45" customFormat="false" ht="15" hidden="false" customHeight="false" outlineLevel="0" collapsed="false">
      <c r="B45" s="16"/>
      <c r="C45" s="16"/>
      <c r="D45" s="16"/>
      <c r="E45" s="94"/>
      <c r="F45" s="16"/>
      <c r="G45" s="16"/>
    </row>
    <row r="46" customFormat="false" ht="15" hidden="false" customHeight="false" outlineLevel="0" collapsed="false">
      <c r="A46" s="88" t="s">
        <v>234</v>
      </c>
      <c r="B46" s="88"/>
      <c r="C46" s="88"/>
      <c r="D46" s="88"/>
      <c r="E46" s="88"/>
      <c r="F46" s="88"/>
      <c r="G46" s="88"/>
      <c r="H46" s="95"/>
      <c r="I46" s="95"/>
    </row>
    <row r="47" s="71" customFormat="true" ht="30" hidden="false" customHeight="true" outlineLevel="0" collapsed="false">
      <c r="A47" s="41" t="s">
        <v>46</v>
      </c>
      <c r="B47" s="87" t="s">
        <v>235</v>
      </c>
      <c r="C47" s="87"/>
      <c r="D47" s="87"/>
      <c r="E47" s="41"/>
      <c r="F47" s="41" t="s">
        <v>236</v>
      </c>
      <c r="G47" s="41" t="s">
        <v>237</v>
      </c>
    </row>
    <row r="48" customFormat="false" ht="15" hidden="false" customHeight="false" outlineLevel="0" collapsed="false">
      <c r="A48" s="38" t="n">
        <v>1</v>
      </c>
      <c r="B48" s="45"/>
      <c r="C48" s="45"/>
      <c r="D48" s="45"/>
      <c r="E48" s="90"/>
      <c r="F48" s="96" t="n">
        <v>18</v>
      </c>
      <c r="G48" s="96" t="n">
        <v>18</v>
      </c>
    </row>
    <row r="49" customFormat="false" ht="15" hidden="false" customHeight="false" outlineLevel="0" collapsed="false">
      <c r="A49" s="38" t="n">
        <v>2</v>
      </c>
      <c r="B49" s="45"/>
      <c r="C49" s="45"/>
      <c r="D49" s="45"/>
      <c r="E49" s="90"/>
      <c r="F49" s="96"/>
      <c r="G49" s="96"/>
    </row>
  </sheetData>
  <mergeCells count="56">
    <mergeCell ref="A1:I1"/>
    <mergeCell ref="A2:I2"/>
    <mergeCell ref="B3:F3"/>
    <mergeCell ref="G3:I3"/>
    <mergeCell ref="B4:F4"/>
    <mergeCell ref="G4:I4"/>
    <mergeCell ref="B5:F5"/>
    <mergeCell ref="G5:I5"/>
    <mergeCell ref="B6:F6"/>
    <mergeCell ref="G6:I6"/>
    <mergeCell ref="B7:F7"/>
    <mergeCell ref="G7:I7"/>
    <mergeCell ref="B8:F8"/>
    <mergeCell ref="G8:I8"/>
    <mergeCell ref="B9:F9"/>
    <mergeCell ref="G9:I9"/>
    <mergeCell ref="A11:H11"/>
    <mergeCell ref="A13:K13"/>
    <mergeCell ref="A15:K15"/>
    <mergeCell ref="A19:I19"/>
    <mergeCell ref="A20:I20"/>
    <mergeCell ref="B21:C21"/>
    <mergeCell ref="A22:I22"/>
    <mergeCell ref="B23:C23"/>
    <mergeCell ref="B24:C24"/>
    <mergeCell ref="A25:I25"/>
    <mergeCell ref="B26:C26"/>
    <mergeCell ref="B27:C27"/>
    <mergeCell ref="A28:I28"/>
    <mergeCell ref="B29:C29"/>
    <mergeCell ref="B30:C30"/>
    <mergeCell ref="A31:I31"/>
    <mergeCell ref="B32:C32"/>
    <mergeCell ref="B33:C33"/>
    <mergeCell ref="A34:I34"/>
    <mergeCell ref="B35:C35"/>
    <mergeCell ref="B36:C36"/>
    <mergeCell ref="A38:I38"/>
    <mergeCell ref="B39:F39"/>
    <mergeCell ref="G39:I39"/>
    <mergeCell ref="B40:F40"/>
    <mergeCell ref="G40:I40"/>
    <mergeCell ref="B41:F41"/>
    <mergeCell ref="G41:I41"/>
    <mergeCell ref="B42:F42"/>
    <mergeCell ref="G42:I42"/>
    <mergeCell ref="B43:F43"/>
    <mergeCell ref="G43:I43"/>
    <mergeCell ref="B44:F44"/>
    <mergeCell ref="G44:I44"/>
    <mergeCell ref="B45:D45"/>
    <mergeCell ref="F45:G45"/>
    <mergeCell ref="A46:G46"/>
    <mergeCell ref="B47:D47"/>
    <mergeCell ref="B48:D48"/>
    <mergeCell ref="B49:D49"/>
  </mergeCells>
  <printOptions headings="false" gridLines="false" gridLinesSet="true" horizontalCentered="false" verticalCentered="false"/>
  <pageMargins left="0.208333333333333" right="0.385416666666667" top="1.14375" bottom="1.14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H1" colorId="64" zoomScale="130" zoomScaleNormal="100" zoomScalePageLayoutView="130" workbookViewId="0">
      <selection pane="topLeft" activeCell="K3" activeCellId="0" sqref="K3"/>
    </sheetView>
  </sheetViews>
  <sheetFormatPr defaultColWidth="8.4921875" defaultRowHeight="15" zeroHeight="false" outlineLevelRow="0" outlineLevelCol="0"/>
  <cols>
    <col collapsed="false" customWidth="true" hidden="false" outlineLevel="0" max="1" min="1" style="2" width="4.74"/>
    <col collapsed="false" customWidth="true" hidden="false" outlineLevel="0" max="2" min="2" style="2" width="16.99"/>
    <col collapsed="false" customWidth="false" hidden="false" outlineLevel="0" max="3" min="3" style="2" width="8.49"/>
    <col collapsed="false" customWidth="true" hidden="false" outlineLevel="0" max="4" min="4" style="2" width="8.24"/>
    <col collapsed="false" customWidth="true" hidden="false" outlineLevel="0" max="5" min="5" style="2" width="13.75"/>
    <col collapsed="false" customWidth="true" hidden="false" outlineLevel="0" max="6" min="6" style="2" width="10.99"/>
    <col collapsed="false" customWidth="true" hidden="false" outlineLevel="0" max="7" min="7" style="2" width="12.99"/>
    <col collapsed="false" customWidth="true" hidden="false" outlineLevel="0" max="8" min="8" style="2" width="9.87"/>
    <col collapsed="false" customWidth="true" hidden="false" outlineLevel="0" max="9" min="9" style="2" width="9.61"/>
    <col collapsed="false" customWidth="true" hidden="false" outlineLevel="0" max="10" min="10" style="2" width="16.49"/>
    <col collapsed="false" customWidth="true" hidden="false" outlineLevel="0" max="11" min="11" style="2" width="15.25"/>
    <col collapsed="false" customWidth="true" hidden="false" outlineLevel="0" max="12" min="12" style="2" width="9.61"/>
    <col collapsed="false" customWidth="false" hidden="false" outlineLevel="0" max="257" min="13" style="2" width="8.49"/>
  </cols>
  <sheetData>
    <row r="1" customFormat="false" ht="15.75" hidden="false" customHeight="fals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1" hidden="false" customHeight="true" outlineLevel="0" collapsed="false">
      <c r="A2" s="41" t="s">
        <v>53</v>
      </c>
      <c r="B2" s="41" t="s">
        <v>193</v>
      </c>
      <c r="C2" s="41" t="s">
        <v>194</v>
      </c>
      <c r="D2" s="41" t="s">
        <v>195</v>
      </c>
      <c r="E2" s="41" t="s">
        <v>197</v>
      </c>
      <c r="F2" s="41" t="s">
        <v>196</v>
      </c>
      <c r="G2" s="41" t="s">
        <v>239</v>
      </c>
      <c r="H2" s="41" t="s">
        <v>240</v>
      </c>
      <c r="I2" s="41" t="s">
        <v>241</v>
      </c>
      <c r="J2" s="41" t="s">
        <v>200</v>
      </c>
      <c r="K2" s="41" t="s">
        <v>242</v>
      </c>
      <c r="L2" s="41" t="s">
        <v>202</v>
      </c>
    </row>
    <row r="3" customFormat="false" ht="15" hidden="false" customHeight="false" outlineLevel="0" collapsed="false">
      <c r="A3" s="38" t="n">
        <v>1</v>
      </c>
      <c r="B3" s="38" t="s">
        <v>243</v>
      </c>
      <c r="C3" s="99" t="n">
        <v>31751</v>
      </c>
      <c r="D3" s="38" t="s">
        <v>206</v>
      </c>
      <c r="E3" s="100" t="s">
        <v>244</v>
      </c>
      <c r="F3" s="101" t="s">
        <v>207</v>
      </c>
      <c r="G3" s="101" t="s">
        <v>245</v>
      </c>
      <c r="H3" s="102" t="n">
        <v>42765</v>
      </c>
      <c r="I3" s="102" t="n">
        <v>44226</v>
      </c>
      <c r="J3" s="38"/>
      <c r="K3" s="103" t="s">
        <v>246</v>
      </c>
      <c r="L3" s="38" t="n">
        <v>552007900</v>
      </c>
    </row>
    <row r="4" customFormat="false" ht="15" hidden="false" customHeight="true" outlineLevel="0" collapsed="false">
      <c r="B4" s="2" t="s">
        <v>150</v>
      </c>
      <c r="E4" s="2" t="s">
        <v>150</v>
      </c>
      <c r="F4" s="2" t="s">
        <v>150</v>
      </c>
      <c r="G4" s="2" t="s">
        <v>150</v>
      </c>
    </row>
    <row r="6" customFormat="false" ht="18.75" hidden="false" customHeight="true" outlineLevel="0" collapsed="false">
      <c r="B6" s="32" t="s">
        <v>247</v>
      </c>
      <c r="C6" s="32"/>
      <c r="D6" s="32"/>
      <c r="E6" s="32"/>
      <c r="F6" s="32"/>
      <c r="G6" s="32"/>
    </row>
    <row r="7" customFormat="false" ht="15.75" hidden="false" customHeight="false" outlineLevel="0" collapsed="false">
      <c r="B7" s="32" t="s">
        <v>248</v>
      </c>
      <c r="C7" s="32" t="s">
        <v>249</v>
      </c>
      <c r="D7" s="32"/>
      <c r="E7" s="32"/>
      <c r="F7" s="32"/>
      <c r="G7" s="32" t="s">
        <v>43</v>
      </c>
    </row>
    <row r="8" customFormat="false" ht="15" hidden="false" customHeight="true" outlineLevel="0" collapsed="false"/>
    <row r="13" customFormat="false" ht="18" hidden="false" customHeight="true" outlineLevel="0" collapsed="false"/>
    <row r="14" customFormat="false" ht="28.5" hidden="false" customHeight="true" outlineLevel="0" collapsed="false"/>
    <row r="18" customFormat="false" ht="42.75" hidden="false" customHeight="true" outlineLevel="0" collapsed="false"/>
    <row r="19" customFormat="false" ht="42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270833333333333" right="0.229166666666667" top="1.14375" bottom="1.14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K7"/>
    </sheetView>
  </sheetViews>
  <sheetFormatPr defaultColWidth="8.4921875" defaultRowHeight="15" zeroHeight="false" outlineLevelRow="0" outlineLevelCol="0"/>
  <cols>
    <col collapsed="false" customWidth="true" hidden="false" outlineLevel="0" max="1" min="1" style="2" width="25.37"/>
    <col collapsed="false" customWidth="true" hidden="false" outlineLevel="0" max="2" min="2" style="2" width="7.11"/>
    <col collapsed="false" customWidth="true" hidden="false" outlineLevel="0" max="12" min="3" style="2" width="8.62"/>
    <col collapsed="false" customWidth="true" hidden="false" outlineLevel="0" max="13" min="13" style="2" width="2.75"/>
    <col collapsed="false" customWidth="true" hidden="false" outlineLevel="0" max="14" min="14" style="2" width="5.37"/>
    <col collapsed="false" customWidth="true" hidden="false" outlineLevel="0" max="15" min="15" style="2" width="23.75"/>
    <col collapsed="false" customWidth="true" hidden="false" outlineLevel="0" max="16" min="16" style="2" width="10.25"/>
    <col collapsed="false" customWidth="false" hidden="false" outlineLevel="0" max="17" min="17" style="2" width="8.49"/>
    <col collapsed="false" customWidth="true" hidden="false" outlineLevel="0" max="19" min="18" style="2" width="10.25"/>
    <col collapsed="false" customWidth="true" hidden="false" outlineLevel="0" max="20" min="20" style="2" width="10.49"/>
    <col collapsed="false" customWidth="true" hidden="false" outlineLevel="0" max="21" min="21" style="2" width="15.37"/>
    <col collapsed="false" customWidth="true" hidden="false" outlineLevel="0" max="22" min="22" style="2" width="15.25"/>
    <col collapsed="false" customWidth="true" hidden="false" outlineLevel="0" max="23" min="23" style="2" width="12.24"/>
    <col collapsed="false" customWidth="false" hidden="false" outlineLevel="0" max="257" min="24" style="2" width="8.49"/>
  </cols>
  <sheetData>
    <row r="1" customFormat="false" ht="15.75" hidden="false" customHeight="false" outlineLevel="0" collapsed="false">
      <c r="A1" s="40" t="s">
        <v>2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A2" s="40" t="s">
        <v>2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4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23.25" hidden="false" customHeight="true" outlineLevel="0" collapsed="false">
      <c r="A3" s="87" t="s">
        <v>252</v>
      </c>
      <c r="B3" s="87" t="s">
        <v>253</v>
      </c>
      <c r="C3" s="87" t="s">
        <v>56</v>
      </c>
      <c r="D3" s="87"/>
      <c r="E3" s="87" t="s">
        <v>57</v>
      </c>
      <c r="F3" s="87"/>
      <c r="G3" s="87" t="s">
        <v>58</v>
      </c>
      <c r="H3" s="87"/>
      <c r="I3" s="87" t="s">
        <v>59</v>
      </c>
      <c r="J3" s="87"/>
      <c r="K3" s="87" t="s">
        <v>60</v>
      </c>
      <c r="L3" s="87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78" hidden="false" customHeight="true" outlineLevel="0" collapsed="false">
      <c r="A4" s="87"/>
      <c r="B4" s="87"/>
      <c r="C4" s="41" t="s">
        <v>254</v>
      </c>
      <c r="D4" s="41" t="s">
        <v>255</v>
      </c>
      <c r="E4" s="41" t="s">
        <v>254</v>
      </c>
      <c r="F4" s="41" t="s">
        <v>255</v>
      </c>
      <c r="G4" s="41" t="s">
        <v>254</v>
      </c>
      <c r="H4" s="41" t="s">
        <v>255</v>
      </c>
      <c r="I4" s="41" t="s">
        <v>254</v>
      </c>
      <c r="J4" s="41" t="s">
        <v>255</v>
      </c>
      <c r="K4" s="41" t="s">
        <v>254</v>
      </c>
      <c r="L4" s="41" t="s">
        <v>255</v>
      </c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5" hidden="false" customHeight="false" outlineLevel="0" collapsed="false">
      <c r="A5" s="43" t="s">
        <v>256</v>
      </c>
      <c r="B5" s="47" t="s">
        <v>63</v>
      </c>
      <c r="C5" s="47" t="n">
        <v>25</v>
      </c>
      <c r="D5" s="47"/>
      <c r="E5" s="47" t="n">
        <v>25</v>
      </c>
      <c r="F5" s="47"/>
      <c r="G5" s="47" t="n">
        <v>25</v>
      </c>
      <c r="H5" s="47"/>
      <c r="I5" s="47" t="n">
        <v>25</v>
      </c>
      <c r="J5" s="47"/>
      <c r="K5" s="47" t="n">
        <v>25</v>
      </c>
      <c r="L5" s="47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5" hidden="false" customHeight="true" outlineLevel="0" collapsed="false">
      <c r="A6" s="104" t="s">
        <v>257</v>
      </c>
      <c r="B6" s="44" t="s">
        <v>66</v>
      </c>
      <c r="C6" s="45" t="n">
        <v>18</v>
      </c>
      <c r="D6" s="45"/>
      <c r="E6" s="45" t="n">
        <v>18</v>
      </c>
      <c r="F6" s="45" t="n">
        <v>1</v>
      </c>
      <c r="G6" s="45" t="n">
        <v>18</v>
      </c>
      <c r="H6" s="45"/>
      <c r="I6" s="45" t="n">
        <v>18</v>
      </c>
      <c r="J6" s="45"/>
      <c r="K6" s="45" t="n">
        <v>18</v>
      </c>
      <c r="L6" s="45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5" hidden="false" customHeight="false" outlineLevel="0" collapsed="false">
      <c r="A7" s="10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5" hidden="false" customHeight="false" outlineLevel="0" collapsed="false">
      <c r="A8" s="43" t="s">
        <v>258</v>
      </c>
      <c r="B8" s="47" t="s">
        <v>66</v>
      </c>
      <c r="C8" s="47"/>
      <c r="D8" s="47"/>
      <c r="E8" s="47"/>
      <c r="F8" s="47"/>
      <c r="G8" s="47"/>
      <c r="H8" s="47"/>
      <c r="I8" s="47"/>
      <c r="J8" s="47"/>
      <c r="K8" s="47"/>
      <c r="L8" s="47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5" hidden="false" customHeight="false" outlineLevel="0" collapsed="false">
      <c r="A9" s="43" t="s">
        <v>259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5" hidden="false" customHeight="fals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9.5" hidden="false" customHeight="true" outlineLevel="0" collapsed="false">
      <c r="C11" s="19" t="s">
        <v>260</v>
      </c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72.75" hidden="false" customHeight="true" outlineLevel="0" collapsed="false">
      <c r="A12" s="38" t="s">
        <v>261</v>
      </c>
      <c r="B12" s="38"/>
      <c r="C12" s="38"/>
      <c r="D12" s="70" t="s">
        <v>262</v>
      </c>
      <c r="E12" s="70" t="s">
        <v>263</v>
      </c>
      <c r="F12" s="71" t="s">
        <v>264</v>
      </c>
      <c r="G12" s="70" t="s">
        <v>265</v>
      </c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5" hidden="false" customHeight="false" outlineLevel="0" collapsed="false">
      <c r="A13" s="38" t="s">
        <v>266</v>
      </c>
      <c r="B13" s="38"/>
      <c r="C13" s="38"/>
      <c r="D13" s="38"/>
      <c r="E13" s="38"/>
      <c r="F13" s="38"/>
      <c r="G13" s="38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5" hidden="false" customHeight="false" outlineLevel="0" collapsed="false">
      <c r="A14" s="38" t="s">
        <v>267</v>
      </c>
      <c r="B14" s="38"/>
      <c r="C14" s="38"/>
      <c r="D14" s="38"/>
      <c r="E14" s="38"/>
      <c r="F14" s="38"/>
      <c r="G14" s="38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5" hidden="false" customHeight="false" outlineLevel="0" collapsed="false">
      <c r="A15" s="38" t="s">
        <v>268</v>
      </c>
      <c r="B15" s="38"/>
      <c r="C15" s="38"/>
      <c r="D15" s="38"/>
      <c r="E15" s="38"/>
      <c r="F15" s="38"/>
      <c r="G15" s="38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8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5" hidden="false" customHeight="false" outlineLevel="0" collapsed="false"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false" outlineLevel="0" collapsed="false"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5.75" hidden="false" customHeight="false" outlineLevel="0" collapsed="false">
      <c r="A19" s="40" t="s">
        <v>269</v>
      </c>
      <c r="B19" s="40"/>
      <c r="C19" s="40"/>
      <c r="D19" s="40"/>
      <c r="E19" s="40"/>
      <c r="F19" s="40"/>
      <c r="G19" s="40"/>
      <c r="H19" s="40"/>
      <c r="I19" s="4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5.75" hidden="false" customHeight="false" outlineLevel="0" collapsed="false">
      <c r="A20" s="40" t="s">
        <v>270</v>
      </c>
      <c r="B20" s="40"/>
      <c r="C20" s="40"/>
      <c r="D20" s="40"/>
      <c r="E20" s="40"/>
      <c r="F20" s="40"/>
      <c r="G20" s="40"/>
      <c r="H20" s="40"/>
      <c r="I20" s="4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5" hidden="false" customHeight="false" outlineLevel="0" collapsed="false"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5" hidden="false" customHeight="false" outlineLevel="0" collapsed="false"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5" hidden="false" customHeight="false" outlineLevel="0" collapsed="false"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5" hidden="false" customHeight="false" outlineLevel="0" collapsed="false"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5" hidden="false" customHeight="false" outlineLevel="0" collapsed="false">
      <c r="N25" s="0"/>
      <c r="O25" s="0"/>
      <c r="P25" s="0"/>
      <c r="Q25" s="0"/>
      <c r="R25" s="0"/>
      <c r="S25" s="0"/>
      <c r="T25" s="0"/>
      <c r="U25" s="0"/>
      <c r="V25" s="0"/>
      <c r="W25" s="0"/>
    </row>
  </sheetData>
  <mergeCells count="23">
    <mergeCell ref="A1:L1"/>
    <mergeCell ref="A2:K2"/>
    <mergeCell ref="A3:A4"/>
    <mergeCell ref="B3:B4"/>
    <mergeCell ref="C3:D3"/>
    <mergeCell ref="E3:F3"/>
    <mergeCell ref="G3:H3"/>
    <mergeCell ref="I3:J3"/>
    <mergeCell ref="K3:L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9:I19"/>
    <mergeCell ref="A20:I20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4921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9.37"/>
    <col collapsed="false" customWidth="true" hidden="false" outlineLevel="0" max="3" min="3" style="2" width="19.25"/>
    <col collapsed="false" customWidth="true" hidden="false" outlineLevel="0" max="4" min="4" style="2" width="17.49"/>
    <col collapsed="false" customWidth="true" hidden="false" outlineLevel="0" max="5" min="5" style="2" width="14.11"/>
    <col collapsed="false" customWidth="true" hidden="false" outlineLevel="0" max="6" min="6" style="2" width="11.75"/>
    <col collapsed="false" customWidth="true" hidden="false" outlineLevel="0" max="7" min="7" style="2" width="10.49"/>
    <col collapsed="false" customWidth="false" hidden="false" outlineLevel="0" max="257" min="8" style="2" width="8.49"/>
  </cols>
  <sheetData>
    <row r="1" customFormat="false" ht="18.75" hidden="false" customHeight="false" outlineLevel="0" collapsed="false">
      <c r="A1" s="39" t="s">
        <v>271</v>
      </c>
      <c r="B1" s="39"/>
      <c r="C1" s="39"/>
      <c r="D1" s="39"/>
      <c r="E1" s="39"/>
      <c r="F1" s="39"/>
    </row>
    <row r="2" customFormat="false" ht="15.75" hidden="false" customHeight="false" outlineLevel="0" collapsed="false">
      <c r="A2" s="97" t="s">
        <v>272</v>
      </c>
      <c r="B2" s="97"/>
      <c r="C2" s="97"/>
      <c r="D2" s="97"/>
      <c r="E2" s="97"/>
      <c r="F2" s="97"/>
    </row>
    <row r="3" customFormat="false" ht="30" hidden="false" customHeight="false" outlineLevel="0" collapsed="false">
      <c r="A3" s="41" t="s">
        <v>53</v>
      </c>
      <c r="B3" s="41" t="s">
        <v>273</v>
      </c>
      <c r="C3" s="41" t="s">
        <v>274</v>
      </c>
      <c r="D3" s="89" t="s">
        <v>275</v>
      </c>
      <c r="E3" s="89" t="s">
        <v>126</v>
      </c>
      <c r="F3" s="41" t="s">
        <v>276</v>
      </c>
      <c r="G3" s="41" t="s">
        <v>202</v>
      </c>
    </row>
    <row r="4" customFormat="false" ht="15" hidden="false" customHeight="false" outlineLevel="0" collapsed="false">
      <c r="A4" s="47" t="n">
        <v>1</v>
      </c>
      <c r="B4" s="47" t="s">
        <v>277</v>
      </c>
      <c r="C4" s="38"/>
      <c r="D4" s="38"/>
      <c r="E4" s="38" t="s">
        <v>278</v>
      </c>
      <c r="F4" s="38"/>
      <c r="G4" s="41"/>
    </row>
    <row r="5" customFormat="false" ht="15" hidden="false" customHeight="false" outlineLevel="0" collapsed="false">
      <c r="A5" s="47" t="n">
        <v>2</v>
      </c>
      <c r="B5" s="47" t="s">
        <v>279</v>
      </c>
      <c r="C5" s="38"/>
      <c r="D5" s="38"/>
      <c r="E5" s="38" t="s">
        <v>280</v>
      </c>
      <c r="F5" s="38"/>
      <c r="G5" s="38"/>
    </row>
    <row r="6" customFormat="false" ht="30" hidden="false" customHeight="false" outlineLevel="0" collapsed="false">
      <c r="A6" s="47" t="n">
        <v>3</v>
      </c>
      <c r="B6" s="47" t="s">
        <v>281</v>
      </c>
      <c r="C6" s="38"/>
      <c r="D6" s="38"/>
      <c r="E6" s="38" t="s">
        <v>282</v>
      </c>
      <c r="F6" s="38"/>
      <c r="G6" s="38"/>
    </row>
    <row r="7" customFormat="false" ht="15" hidden="false" customHeight="false" outlineLevel="0" collapsed="false">
      <c r="A7" s="38" t="n">
        <v>4</v>
      </c>
      <c r="B7" s="38" t="s">
        <v>283</v>
      </c>
      <c r="C7" s="38"/>
      <c r="D7" s="38"/>
      <c r="E7" s="38" t="s">
        <v>284</v>
      </c>
      <c r="F7" s="38"/>
      <c r="G7" s="38"/>
    </row>
    <row r="8" customFormat="false" ht="15" hidden="false" customHeight="false" outlineLevel="0" collapsed="false">
      <c r="A8" s="38" t="n">
        <v>5</v>
      </c>
      <c r="B8" s="38" t="s">
        <v>285</v>
      </c>
      <c r="C8" s="38"/>
      <c r="D8" s="38"/>
      <c r="E8" s="38" t="s">
        <v>286</v>
      </c>
      <c r="F8" s="38"/>
      <c r="G8" s="38"/>
    </row>
    <row r="9" customFormat="false" ht="15" hidden="false" customHeight="false" outlineLevel="0" collapsed="false">
      <c r="A9" s="38" t="n">
        <v>6</v>
      </c>
      <c r="B9" s="38" t="s">
        <v>287</v>
      </c>
      <c r="C9" s="38"/>
      <c r="D9" s="38"/>
      <c r="E9" s="38" t="s">
        <v>288</v>
      </c>
      <c r="F9" s="38"/>
      <c r="G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customFormat="false" ht="15" hidden="false" customHeight="false" outlineLevel="0" collapsed="false">
      <c r="A11" s="38"/>
      <c r="B11" s="38"/>
      <c r="C11" s="38"/>
      <c r="D11" s="38" t="s">
        <v>289</v>
      </c>
      <c r="E11" s="38"/>
      <c r="F11" s="38"/>
      <c r="G11" s="38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8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8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42:44Z</dcterms:created>
  <dc:creator>Мирбек Калмырзаев</dc:creator>
  <dc:description/>
  <dc:language>en-US</dc:language>
  <cp:lastModifiedBy>Ат-Башы</cp:lastModifiedBy>
  <cp:lastPrinted>2019-06-26T02:20:43Z</cp:lastPrinted>
  <dcterms:modified xsi:type="dcterms:W3CDTF">2019-07-31T05:34:19Z</dcterms:modified>
  <cp:revision>7</cp:revision>
  <dc:subject/>
  <dc:title/>
</cp:coreProperties>
</file>